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지역별 현황" sheetId="1" state="visible" r:id="rId2"/>
    <sheet name="평준화지역" sheetId="2" state="visible" r:id="rId3"/>
    <sheet name="비평준화지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4" uniqueCount="269">
  <si>
    <r>
      <rPr>
        <b val="true"/>
        <sz val="30"/>
        <color rgb="FF000000"/>
        <rFont val="HY헤드라인M"/>
        <family val="0"/>
        <charset val="1"/>
      </rPr>
      <t xml:space="preserve">2023</t>
    </r>
    <r>
      <rPr>
        <b val="true"/>
        <sz val="30"/>
        <color rgb="FF000000"/>
        <rFont val="Noto Sans"/>
        <family val="2"/>
      </rPr>
      <t xml:space="preserve">학년도 고입체육특기자 </t>
    </r>
    <r>
      <rPr>
        <b val="true"/>
        <sz val="30"/>
        <color rgb="FF0000FF"/>
        <rFont val="Noto Sans"/>
        <family val="2"/>
      </rPr>
      <t xml:space="preserve">지역별 </t>
    </r>
    <r>
      <rPr>
        <b val="true"/>
        <sz val="30"/>
        <color rgb="FFFF0000"/>
        <rFont val="Noto Sans"/>
        <family val="2"/>
      </rPr>
      <t xml:space="preserve">배정인원</t>
    </r>
    <r>
      <rPr>
        <b val="true"/>
        <sz val="30"/>
        <color rgb="FF0000FF"/>
        <rFont val="Noto Sans"/>
        <family val="2"/>
      </rPr>
      <t xml:space="preserve"> </t>
    </r>
    <r>
      <rPr>
        <b val="true"/>
        <sz val="30"/>
        <color rgb="FFFF0000"/>
        <rFont val="Noto Sans"/>
        <family val="2"/>
      </rPr>
      <t xml:space="preserve">현황</t>
    </r>
  </si>
  <si>
    <t xml:space="preserve">구분</t>
  </si>
  <si>
    <t xml:space="preserve">지역별 </t>
  </si>
  <si>
    <t xml:space="preserve">신청 인원</t>
  </si>
  <si>
    <t xml:space="preserve">승인 인원</t>
  </si>
  <si>
    <t xml:space="preserve">비고</t>
  </si>
  <si>
    <t xml:space="preserve">남</t>
  </si>
  <si>
    <t xml:space="preserve">여</t>
  </si>
  <si>
    <t xml:space="preserve">계</t>
  </si>
  <si>
    <t xml:space="preserve">평준화
지역</t>
  </si>
  <si>
    <t xml:space="preserve">고양</t>
  </si>
  <si>
    <t xml:space="preserve">광명</t>
  </si>
  <si>
    <t xml:space="preserve">군포의왕</t>
  </si>
  <si>
    <t xml:space="preserve">부천</t>
  </si>
  <si>
    <t xml:space="preserve">성남</t>
  </si>
  <si>
    <t xml:space="preserve">수원</t>
  </si>
  <si>
    <t xml:space="preserve">안산</t>
  </si>
  <si>
    <t xml:space="preserve">안양과천</t>
  </si>
  <si>
    <t xml:space="preserve">용인</t>
  </si>
  <si>
    <t xml:space="preserve">의정부</t>
  </si>
  <si>
    <r>
      <rPr>
        <b val="true"/>
        <sz val="14"/>
        <color rgb="FF000000"/>
        <rFont val="맑은 고딕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청</t>
    </r>
  </si>
  <si>
    <t xml:space="preserve">비평준화
지역</t>
  </si>
  <si>
    <t xml:space="preserve">가평</t>
  </si>
  <si>
    <t xml:space="preserve">광주하남</t>
  </si>
  <si>
    <t xml:space="preserve">구리남양주</t>
  </si>
  <si>
    <t xml:space="preserve">김포</t>
  </si>
  <si>
    <t xml:space="preserve">동두천양주</t>
  </si>
  <si>
    <t xml:space="preserve">시흥</t>
  </si>
  <si>
    <t xml:space="preserve">안성</t>
  </si>
  <si>
    <t xml:space="preserve">양평</t>
  </si>
  <si>
    <t xml:space="preserve">여주</t>
  </si>
  <si>
    <t xml:space="preserve">연천</t>
  </si>
  <si>
    <t xml:space="preserve">이천</t>
  </si>
  <si>
    <t xml:space="preserve">파주</t>
  </si>
  <si>
    <t xml:space="preserve">평택</t>
  </si>
  <si>
    <t xml:space="preserve">포천</t>
  </si>
  <si>
    <t xml:space="preserve">화성오산</t>
  </si>
  <si>
    <t xml:space="preserve">평준화지역 내 특성화고</t>
  </si>
  <si>
    <r>
      <rPr>
        <b val="true"/>
        <sz val="14"/>
        <color rgb="FF000000"/>
        <rFont val="맑은 고딕"/>
        <family val="0"/>
        <charset val="1"/>
      </rPr>
      <t xml:space="preserve">23</t>
    </r>
    <r>
      <rPr>
        <b val="true"/>
        <sz val="14"/>
        <color rgb="FF000000"/>
        <rFont val="Noto Sans"/>
        <family val="2"/>
      </rPr>
      <t xml:space="preserve">청</t>
    </r>
  </si>
  <si>
    <r>
      <rPr>
        <sz val="25"/>
        <color rgb="FF000000"/>
        <rFont val="HY헤드라인M"/>
        <family val="0"/>
        <charset val="1"/>
      </rPr>
      <t xml:space="preserve">2023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FF"/>
        <rFont val="Noto Sans"/>
        <family val="2"/>
      </rPr>
      <t xml:space="preserve">평준화지역</t>
    </r>
    <r>
      <rPr>
        <sz val="25"/>
        <color rgb="FF000000"/>
        <rFont val="Noto Sans"/>
        <family val="2"/>
      </rPr>
      <t xml:space="preserve"> 고입 체육특기자 신청 및 </t>
    </r>
    <r>
      <rPr>
        <sz val="25"/>
        <color rgb="FFFF0000"/>
        <rFont val="Noto Sans"/>
        <family val="2"/>
      </rPr>
      <t xml:space="preserve">승인현황</t>
    </r>
  </si>
  <si>
    <t xml:space="preserve">지역</t>
  </si>
  <si>
    <t xml:space="preserve">연번</t>
  </si>
  <si>
    <t xml:space="preserve">학교명</t>
  </si>
  <si>
    <r>
      <rPr>
        <b val="true"/>
        <sz val="13"/>
        <color rgb="FF000000"/>
        <rFont val="Noto Sans"/>
        <family val="2"/>
      </rPr>
      <t xml:space="preserve">공</t>
    </r>
    <r>
      <rPr>
        <b val="true"/>
        <sz val="13"/>
        <color rgb="FF000000"/>
        <rFont val="맑은 고딕"/>
        <family val="0"/>
        <charset val="1"/>
      </rPr>
      <t xml:space="preserve">,</t>
    </r>
    <r>
      <rPr>
        <b val="true"/>
        <sz val="13"/>
        <color rgb="FF000000"/>
        <rFont val="Noto Sans"/>
        <family val="2"/>
      </rPr>
      <t xml:space="preserve">사</t>
    </r>
  </si>
  <si>
    <r>
      <rPr>
        <b val="true"/>
        <sz val="13"/>
        <color rgb="FF000000"/>
        <rFont val="맑은 고딕"/>
        <family val="0"/>
        <charset val="1"/>
      </rPr>
      <t xml:space="preserve">2023</t>
    </r>
    <r>
      <rPr>
        <b val="true"/>
        <sz val="13"/>
        <color rgb="FF000000"/>
        <rFont val="Noto Sans"/>
        <family val="2"/>
      </rPr>
      <t xml:space="preserve">학년도 
총 모집인원</t>
    </r>
  </si>
  <si>
    <t xml:space="preserve">신청종목</t>
  </si>
  <si>
    <t xml:space="preserve">체육특기자 신청인원</t>
  </si>
  <si>
    <t xml:space="preserve">체육특기자 승인인원</t>
  </si>
  <si>
    <t xml:space="preserve">능곡고</t>
  </si>
  <si>
    <t xml:space="preserve">공립</t>
  </si>
  <si>
    <t xml:space="preserve">축구</t>
  </si>
  <si>
    <t xml:space="preserve">백석고</t>
  </si>
  <si>
    <t xml:space="preserve">골프</t>
  </si>
  <si>
    <t xml:space="preserve">백신고</t>
  </si>
  <si>
    <t xml:space="preserve">럭비</t>
  </si>
  <si>
    <t xml:space="preserve">저동고</t>
  </si>
  <si>
    <t xml:space="preserve">세팍타크로</t>
  </si>
  <si>
    <t xml:space="preserve">정발고</t>
  </si>
  <si>
    <t xml:space="preserve">태권도</t>
  </si>
  <si>
    <t xml:space="preserve">주엽고</t>
  </si>
  <si>
    <t xml:space="preserve">사격</t>
  </si>
  <si>
    <t xml:space="preserve">행신고</t>
  </si>
  <si>
    <t xml:space="preserve">빙상</t>
  </si>
  <si>
    <t xml:space="preserve">화정고</t>
  </si>
  <si>
    <t xml:space="preserve">광명고</t>
  </si>
  <si>
    <t xml:space="preserve">검도</t>
  </si>
  <si>
    <t xml:space="preserve">광문고</t>
  </si>
  <si>
    <t xml:space="preserve">광명북고</t>
  </si>
  <si>
    <t xml:space="preserve">배드민턴</t>
  </si>
  <si>
    <t xml:space="preserve">충현고</t>
  </si>
  <si>
    <t xml:space="preserve">육상</t>
  </si>
  <si>
    <t xml:space="preserve">용호고</t>
  </si>
  <si>
    <t xml:space="preserve">수리고</t>
  </si>
  <si>
    <t xml:space="preserve">피겨</t>
  </si>
  <si>
    <t xml:space="preserve">스키</t>
  </si>
  <si>
    <t xml:space="preserve">부천고</t>
  </si>
  <si>
    <t xml:space="preserve">야구</t>
  </si>
  <si>
    <t xml:space="preserve">-</t>
  </si>
  <si>
    <t xml:space="preserve">사이클</t>
  </si>
  <si>
    <t xml:space="preserve">부천북고</t>
  </si>
  <si>
    <t xml:space="preserve">소사고</t>
  </si>
  <si>
    <t xml:space="preserve">시온고</t>
  </si>
  <si>
    <t xml:space="preserve">사립</t>
  </si>
  <si>
    <t xml:space="preserve">심원고</t>
  </si>
  <si>
    <t xml:space="preserve">원종고</t>
  </si>
  <si>
    <t xml:space="preserve">중원고</t>
  </si>
  <si>
    <t xml:space="preserve">탁구</t>
  </si>
  <si>
    <t xml:space="preserve">분당고</t>
  </si>
  <si>
    <t xml:space="preserve">볼링</t>
  </si>
  <si>
    <t xml:space="preserve">분당중앙고</t>
  </si>
  <si>
    <t xml:space="preserve">에어로빅힙합</t>
  </si>
  <si>
    <t xml:space="preserve">불곡고</t>
  </si>
  <si>
    <t xml:space="preserve">펜싱</t>
  </si>
  <si>
    <t xml:space="preserve">서현고</t>
  </si>
  <si>
    <t xml:space="preserve">레슬링</t>
  </si>
  <si>
    <t xml:space="preserve">성남고</t>
  </si>
  <si>
    <t xml:space="preserve">성남여고</t>
  </si>
  <si>
    <t xml:space="preserve">이매고</t>
  </si>
  <si>
    <t xml:space="preserve">하키</t>
  </si>
  <si>
    <t xml:space="preserve">낙생고</t>
  </si>
  <si>
    <t xml:space="preserve">농구</t>
  </si>
  <si>
    <t xml:space="preserve">동광고</t>
  </si>
  <si>
    <t xml:space="preserve">수영</t>
  </si>
  <si>
    <t xml:space="preserve">성일고</t>
  </si>
  <si>
    <t xml:space="preserve">송림고</t>
  </si>
  <si>
    <t xml:space="preserve">배구</t>
  </si>
  <si>
    <t xml:space="preserve">야탑고</t>
  </si>
  <si>
    <t xml:space="preserve">풍생고</t>
  </si>
  <si>
    <t xml:space="preserve">권선고</t>
  </si>
  <si>
    <t xml:space="preserve">매원고</t>
  </si>
  <si>
    <t xml:space="preserve">매탄고</t>
  </si>
  <si>
    <t xml:space="preserve">당구 </t>
  </si>
  <si>
    <t xml:space="preserve">수성고</t>
  </si>
  <si>
    <t xml:space="preserve">조정</t>
  </si>
  <si>
    <t xml:space="preserve">수원고</t>
  </si>
  <si>
    <t xml:space="preserve">역도</t>
  </si>
  <si>
    <t xml:space="preserve">수원여고</t>
  </si>
  <si>
    <t xml:space="preserve">수일고</t>
  </si>
  <si>
    <t xml:space="preserve">숙지고</t>
  </si>
  <si>
    <t xml:space="preserve">영덕고</t>
  </si>
  <si>
    <t xml:space="preserve">영복여고</t>
  </si>
  <si>
    <t xml:space="preserve">영생고</t>
  </si>
  <si>
    <t xml:space="preserve">유신고</t>
  </si>
  <si>
    <t xml:space="preserve">장안고</t>
  </si>
  <si>
    <t xml:space="preserve">창현고</t>
  </si>
  <si>
    <t xml:space="preserve">청명고</t>
  </si>
  <si>
    <t xml:space="preserve">태장고</t>
  </si>
  <si>
    <t xml:space="preserve">화홍고</t>
  </si>
  <si>
    <t xml:space="preserve">효원고</t>
  </si>
  <si>
    <t xml:space="preserve">양궁</t>
  </si>
  <si>
    <t xml:space="preserve">성안고</t>
  </si>
  <si>
    <t xml:space="preserve">상록고</t>
  </si>
  <si>
    <t xml:space="preserve">원곡고</t>
  </si>
  <si>
    <t xml:space="preserve">초지고</t>
  </si>
  <si>
    <t xml:space="preserve">과천고</t>
  </si>
  <si>
    <t xml:space="preserve">과천중앙고</t>
  </si>
  <si>
    <t xml:space="preserve">동안고</t>
  </si>
  <si>
    <t xml:space="preserve">롤러</t>
  </si>
  <si>
    <t xml:space="preserve">부흥고</t>
  </si>
  <si>
    <t xml:space="preserve">안양고</t>
  </si>
  <si>
    <t xml:space="preserve">충훈고</t>
  </si>
  <si>
    <t xml:space="preserve">평촌고</t>
  </si>
  <si>
    <t xml:space="preserve">성문고</t>
  </si>
  <si>
    <t xml:space="preserve">신성고</t>
  </si>
  <si>
    <t xml:space="preserve">댄스스포츠</t>
  </si>
  <si>
    <t xml:space="preserve">안양여고</t>
  </si>
  <si>
    <t xml:space="preserve">양명고</t>
  </si>
  <si>
    <t xml:space="preserve">테니스</t>
  </si>
  <si>
    <t xml:space="preserve">용인고</t>
  </si>
  <si>
    <t xml:space="preserve">씨름</t>
  </si>
  <si>
    <t xml:space="preserve">포곡고</t>
  </si>
  <si>
    <t xml:space="preserve">복싱</t>
  </si>
  <si>
    <t xml:space="preserve">신갈고</t>
  </si>
  <si>
    <t xml:space="preserve">발곡고</t>
  </si>
  <si>
    <t xml:space="preserve">부용고</t>
  </si>
  <si>
    <t xml:space="preserve">송현고</t>
  </si>
  <si>
    <t xml:space="preserve">컬링</t>
  </si>
  <si>
    <t xml:space="preserve">의정부고</t>
  </si>
  <si>
    <t xml:space="preserve">의정부여고</t>
  </si>
  <si>
    <t xml:space="preserve">핸드볼</t>
  </si>
  <si>
    <t xml:space="preserve">호원고</t>
  </si>
  <si>
    <t xml:space="preserve">경민고</t>
  </si>
  <si>
    <t xml:space="preserve">유도</t>
  </si>
  <si>
    <t xml:space="preserve">상우고</t>
  </si>
  <si>
    <t xml:space="preserve">계 </t>
  </si>
  <si>
    <r>
      <rPr>
        <sz val="25"/>
        <color rgb="FF000000"/>
        <rFont val="HY헤드라인M"/>
        <family val="0"/>
        <charset val="1"/>
      </rPr>
      <t xml:space="preserve">2023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FF"/>
        <rFont val="Noto Sans"/>
        <family val="2"/>
      </rPr>
      <t xml:space="preserve">비평준화지역</t>
    </r>
    <r>
      <rPr>
        <sz val="25"/>
        <color rgb="FF000000"/>
        <rFont val="Noto Sans"/>
        <family val="2"/>
      </rPr>
      <t xml:space="preserve"> 고입 체육특기자 신청 및</t>
    </r>
    <r>
      <rPr>
        <sz val="25"/>
        <color rgb="FF0000FF"/>
        <rFont val="Noto Sans"/>
        <family val="2"/>
      </rPr>
      <t xml:space="preserve"> </t>
    </r>
    <r>
      <rPr>
        <sz val="25"/>
        <color rgb="FFFF0000"/>
        <rFont val="Noto Sans"/>
        <family val="2"/>
      </rPr>
      <t xml:space="preserve">승인현황</t>
    </r>
  </si>
  <si>
    <t xml:space="preserve">번호</t>
  </si>
  <si>
    <t xml:space="preserve">설악고</t>
  </si>
  <si>
    <r>
      <rPr>
        <sz val="13"/>
        <color rgb="FF000000"/>
        <rFont val="Noto Sans"/>
        <family val="2"/>
      </rPr>
      <t xml:space="preserve">철인</t>
    </r>
    <r>
      <rPr>
        <sz val="13"/>
        <color rgb="FF000000"/>
        <rFont val="맑은 고딕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종</t>
    </r>
  </si>
  <si>
    <t xml:space="preserve">조종고</t>
  </si>
  <si>
    <t xml:space="preserve">가평고</t>
  </si>
  <si>
    <t xml:space="preserve">자전거</t>
  </si>
  <si>
    <t xml:space="preserve">청평고</t>
  </si>
  <si>
    <t xml:space="preserve">카누</t>
  </si>
  <si>
    <t xml:space="preserve">고양고</t>
  </si>
  <si>
    <t xml:space="preserve">백송고</t>
  </si>
  <si>
    <t xml:space="preserve">일산국제컨벤션고</t>
  </si>
  <si>
    <t xml:space="preserve">소프트볼</t>
  </si>
  <si>
    <t xml:space="preserve">경기항공고</t>
  </si>
  <si>
    <t xml:space="preserve">곤지암고</t>
  </si>
  <si>
    <t xml:space="preserve">광남고</t>
  </si>
  <si>
    <t xml:space="preserve">광주중앙고</t>
  </si>
  <si>
    <t xml:space="preserve">남한고</t>
  </si>
  <si>
    <t xml:space="preserve">초월고</t>
  </si>
  <si>
    <t xml:space="preserve">하남경영고</t>
  </si>
  <si>
    <t xml:space="preserve">토평고</t>
  </si>
  <si>
    <t xml:space="preserve">구리여고</t>
  </si>
  <si>
    <t xml:space="preserve">구리고</t>
  </si>
  <si>
    <t xml:space="preserve">인창고</t>
  </si>
  <si>
    <t xml:space="preserve">와부고</t>
  </si>
  <si>
    <t xml:space="preserve">금곡고</t>
  </si>
  <si>
    <t xml:space="preserve">퇴계원고</t>
  </si>
  <si>
    <t xml:space="preserve">평내고</t>
  </si>
  <si>
    <r>
      <rPr>
        <sz val="13"/>
        <color rgb="FF000000"/>
        <rFont val="Noto Sans"/>
        <family val="2"/>
      </rPr>
      <t xml:space="preserve">태권도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겨루기</t>
    </r>
    <r>
      <rPr>
        <sz val="13"/>
        <color rgb="FF000000"/>
        <rFont val="맑은 고딕"/>
        <family val="0"/>
        <charset val="1"/>
      </rPr>
      <t xml:space="preserve">)</t>
    </r>
  </si>
  <si>
    <t xml:space="preserve">판곡고</t>
  </si>
  <si>
    <t xml:space="preserve">하성고</t>
  </si>
  <si>
    <t xml:space="preserve">김포제일공업고</t>
  </si>
  <si>
    <t xml:space="preserve">풍무고</t>
  </si>
  <si>
    <t xml:space="preserve">사우고</t>
  </si>
  <si>
    <t xml:space="preserve">양곡고</t>
  </si>
  <si>
    <t xml:space="preserve">통진고</t>
  </si>
  <si>
    <t xml:space="preserve">덕계고</t>
  </si>
  <si>
    <t xml:space="preserve">덕정고</t>
  </si>
  <si>
    <t xml:space="preserve">양주고</t>
  </si>
  <si>
    <t xml:space="preserve">양주백석고</t>
  </si>
  <si>
    <t xml:space="preserve">동두천고</t>
  </si>
  <si>
    <t xml:space="preserve">신흥고</t>
  </si>
  <si>
    <t xml:space="preserve">부천공업고</t>
  </si>
  <si>
    <t xml:space="preserve">부천정보산업고</t>
  </si>
  <si>
    <t xml:space="preserve">분당경영고</t>
  </si>
  <si>
    <t xml:space="preserve">삼일공고</t>
  </si>
  <si>
    <t xml:space="preserve">삼일상고</t>
  </si>
  <si>
    <t xml:space="preserve">수원공고</t>
  </si>
  <si>
    <t xml:space="preserve">수원농생명과학고</t>
  </si>
  <si>
    <t xml:space="preserve">체조</t>
  </si>
  <si>
    <t xml:space="preserve">수원정보과학고</t>
  </si>
  <si>
    <t xml:space="preserve">한봄고</t>
  </si>
  <si>
    <t xml:space="preserve">군자디지털과학고</t>
  </si>
  <si>
    <t xml:space="preserve">서해고</t>
  </si>
  <si>
    <t xml:space="preserve">소래고</t>
  </si>
  <si>
    <t xml:space="preserve">은행고</t>
  </si>
  <si>
    <t xml:space="preserve">경기모바일과학고</t>
  </si>
  <si>
    <t xml:space="preserve">안산공고</t>
  </si>
  <si>
    <t xml:space="preserve">안성고등학교</t>
  </si>
  <si>
    <t xml:space="preserve">소프트테니스</t>
  </si>
  <si>
    <t xml:space="preserve">안성여고</t>
  </si>
  <si>
    <t xml:space="preserve">안양공고</t>
  </si>
  <si>
    <t xml:space="preserve">평촌경영고</t>
  </si>
  <si>
    <t xml:space="preserve">양평고</t>
  </si>
  <si>
    <t xml:space="preserve">청운고</t>
  </si>
  <si>
    <t xml:space="preserve">여강고</t>
  </si>
  <si>
    <t xml:space="preserve">연천고</t>
  </si>
  <si>
    <t xml:space="preserve">전곡고</t>
  </si>
  <si>
    <t xml:space="preserve">이천고</t>
  </si>
  <si>
    <t xml:space="preserve">다산고</t>
  </si>
  <si>
    <t xml:space="preserve">이천제일고</t>
  </si>
  <si>
    <t xml:space="preserve">문산고</t>
  </si>
  <si>
    <t xml:space="preserve">문산제일고</t>
  </si>
  <si>
    <t xml:space="preserve">봉일천고</t>
  </si>
  <si>
    <t xml:space="preserve">문산수억고</t>
  </si>
  <si>
    <t xml:space="preserve">비전고</t>
  </si>
  <si>
    <r>
      <rPr>
        <sz val="10"/>
        <color rgb="FF000000"/>
        <rFont val="Noto Sans"/>
        <family val="2"/>
      </rPr>
      <t xml:space="preserve">스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크로스컨트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송탄고</t>
  </si>
  <si>
    <t xml:space="preserve">평택고</t>
  </si>
  <si>
    <t xml:space="preserve">평택여자고</t>
  </si>
  <si>
    <t xml:space="preserve">현화고</t>
  </si>
  <si>
    <t xml:space="preserve">요트</t>
  </si>
  <si>
    <t xml:space="preserve">라온고</t>
  </si>
  <si>
    <t xml:space="preserve">안중고</t>
  </si>
  <si>
    <t xml:space="preserve">청담고</t>
  </si>
  <si>
    <t xml:space="preserve">한광고</t>
  </si>
  <si>
    <t xml:space="preserve">효명고</t>
  </si>
  <si>
    <t xml:space="preserve">영북고</t>
  </si>
  <si>
    <t xml:space="preserve">일동고</t>
  </si>
  <si>
    <t xml:space="preserve">바이애슬론</t>
  </si>
  <si>
    <t xml:space="preserve">포천고</t>
  </si>
  <si>
    <t xml:space="preserve">포천일고</t>
  </si>
  <si>
    <t xml:space="preserve">발안바이오과학고</t>
  </si>
  <si>
    <t xml:space="preserve">성호고</t>
  </si>
  <si>
    <t xml:space="preserve">오산정보고</t>
  </si>
  <si>
    <t xml:space="preserve">운천고</t>
  </si>
  <si>
    <t xml:space="preserve">하길고</t>
  </si>
  <si>
    <t xml:space="preserve">향남고</t>
  </si>
  <si>
    <t xml:space="preserve">송산고</t>
  </si>
  <si>
    <t xml:space="preserve">비봉고</t>
  </si>
  <si>
    <t xml:space="preserve">오산고</t>
  </si>
  <si>
    <t xml:space="preserve">의정부공업고</t>
  </si>
  <si>
    <t xml:space="preserve">                 -</t>
  </si>
  <si>
    <r>
      <rPr>
        <sz val="13"/>
        <color rgb="FF082108"/>
        <rFont val="Noto Sans"/>
        <family val="2"/>
      </rPr>
      <t xml:space="preserve">경민</t>
    </r>
    <r>
      <rPr>
        <sz val="13"/>
        <color rgb="FF082108"/>
        <rFont val="맑은 고딕"/>
        <family val="0"/>
        <charset val="1"/>
      </rPr>
      <t xml:space="preserve">IT</t>
    </r>
    <r>
      <rPr>
        <sz val="13"/>
        <color rgb="FF082108"/>
        <rFont val="Noto Sans"/>
        <family val="2"/>
      </rPr>
      <t xml:space="preserve">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_);_(* \(#,##0\);_(* \-_);_(@_)"/>
    <numFmt numFmtId="167" formatCode="0_ "/>
  </numFmts>
  <fonts count="3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HY헤드라인M"/>
      <family val="0"/>
      <charset val="1"/>
    </font>
    <font>
      <b val="true"/>
      <sz val="30"/>
      <color rgb="FF000000"/>
      <name val="Noto Sans"/>
      <family val="2"/>
    </font>
    <font>
      <b val="true"/>
      <sz val="30"/>
      <color rgb="FF0000FF"/>
      <name val="Noto Sans"/>
      <family val="2"/>
    </font>
    <font>
      <b val="true"/>
      <sz val="30"/>
      <color rgb="FFFF0000"/>
      <name val="Noto Sans"/>
      <family val="2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0"/>
      <charset val="1"/>
    </font>
    <font>
      <b val="true"/>
      <sz val="14"/>
      <color rgb="FF000000"/>
      <name val="맑은 고딕"/>
      <family val="0"/>
      <charset val="1"/>
    </font>
    <font>
      <b val="true"/>
      <i val="true"/>
      <sz val="11"/>
      <color rgb="FF000000"/>
      <name val="돋움"/>
      <family val="0"/>
      <charset val="1"/>
    </font>
    <font>
      <b val="true"/>
      <i val="true"/>
      <sz val="11"/>
      <color rgb="FF0000FF"/>
      <name val="Noto Sans"/>
      <family val="2"/>
    </font>
    <font>
      <sz val="13"/>
      <color rgb="FF000000"/>
      <name val="맑은 고딕"/>
      <family val="0"/>
      <charset val="1"/>
    </font>
    <font>
      <sz val="25"/>
      <color rgb="FF000000"/>
      <name val="HY헤드라인M"/>
      <family val="0"/>
      <charset val="1"/>
    </font>
    <font>
      <sz val="25"/>
      <color rgb="FF000000"/>
      <name val="Noto Sans"/>
      <family val="2"/>
    </font>
    <font>
      <sz val="25"/>
      <color rgb="FF0000FF"/>
      <name val="Noto Sans"/>
      <family val="2"/>
    </font>
    <font>
      <sz val="25"/>
      <color rgb="FFFF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b val="true"/>
      <sz val="13"/>
      <color rgb="FF0000FF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돋움"/>
      <family val="0"/>
      <charset val="1"/>
    </font>
    <font>
      <b val="true"/>
      <sz val="11"/>
      <color rgb="FF000000"/>
      <name val="돋움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3"/>
      <color rgb="FF082108"/>
      <name val="Noto Sans"/>
      <family val="2"/>
    </font>
    <font>
      <sz val="13"/>
      <color rgb="FF082108"/>
      <name val="맑은 고딕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7CC"/>
        <bgColor rgb="FFFAF3DB"/>
      </patternFill>
    </fill>
    <fill>
      <patternFill patternType="solid">
        <fgColor rgb="FFF0F0F0"/>
        <bgColor rgb="FFFAF3DB"/>
      </patternFill>
    </fill>
    <fill>
      <patternFill patternType="solid">
        <fgColor rgb="FFFAF3DB"/>
        <bgColor rgb="FFFFF7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BAFF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7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F3D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2108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AFF1A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18.72"/>
    <col collapsed="false" customWidth="true" hidden="false" outlineLevel="0" max="8" min="3" style="1" width="14.44"/>
    <col collapsed="false" customWidth="true" hidden="true" outlineLevel="0" max="9" min="9" style="1" width="10.16"/>
    <col collapsed="false" customWidth="true" hidden="false" outlineLevel="0" max="10" min="10" style="1" width="2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J2" s="7" t="s">
        <v>5</v>
      </c>
    </row>
    <row r="3" customFormat="false" ht="21.4" hidden="false" customHeight="false" outlineLevel="0" collapsed="false">
      <c r="A3" s="3"/>
      <c r="B3" s="4"/>
      <c r="C3" s="8" t="s">
        <v>6</v>
      </c>
      <c r="D3" s="9" t="s">
        <v>7</v>
      </c>
      <c r="E3" s="10" t="s">
        <v>8</v>
      </c>
      <c r="F3" s="11" t="s">
        <v>6</v>
      </c>
      <c r="G3" s="12" t="s">
        <v>7</v>
      </c>
      <c r="H3" s="13" t="s">
        <v>8</v>
      </c>
      <c r="J3" s="7"/>
    </row>
    <row r="4" customFormat="false" ht="18" hidden="false" customHeight="true" outlineLevel="0" collapsed="false">
      <c r="A4" s="14" t="s">
        <v>9</v>
      </c>
      <c r="B4" s="15" t="s">
        <v>10</v>
      </c>
      <c r="C4" s="16" t="n">
        <v>54</v>
      </c>
      <c r="D4" s="17" t="n">
        <v>11</v>
      </c>
      <c r="E4" s="18" t="n">
        <f aca="false">SUM(C4:D4)</f>
        <v>65</v>
      </c>
      <c r="F4" s="19" t="n">
        <v>54</v>
      </c>
      <c r="G4" s="17" t="n">
        <v>11</v>
      </c>
      <c r="H4" s="20" t="n">
        <f aca="false">SUM(F4:G4)</f>
        <v>65</v>
      </c>
      <c r="J4" s="21"/>
    </row>
    <row r="5" customFormat="false" ht="18" hidden="false" customHeight="true" outlineLevel="0" collapsed="false">
      <c r="A5" s="14"/>
      <c r="B5" s="22" t="s">
        <v>11</v>
      </c>
      <c r="C5" s="23" t="n">
        <v>27</v>
      </c>
      <c r="D5" s="24" t="n">
        <v>3</v>
      </c>
      <c r="E5" s="25" t="n">
        <v>30</v>
      </c>
      <c r="F5" s="26" t="n">
        <v>27</v>
      </c>
      <c r="G5" s="24" t="n">
        <v>3</v>
      </c>
      <c r="H5" s="27" t="n">
        <v>30</v>
      </c>
      <c r="J5" s="28"/>
    </row>
    <row r="6" customFormat="false" ht="18" hidden="false" customHeight="true" outlineLevel="0" collapsed="false">
      <c r="A6" s="14"/>
      <c r="B6" s="22" t="s">
        <v>12</v>
      </c>
      <c r="C6" s="29" t="n">
        <v>17</v>
      </c>
      <c r="D6" s="30" t="n">
        <v>2</v>
      </c>
      <c r="E6" s="31" t="n">
        <v>19</v>
      </c>
      <c r="F6" s="29" t="n">
        <v>17</v>
      </c>
      <c r="G6" s="30" t="n">
        <v>2</v>
      </c>
      <c r="H6" s="31" t="n">
        <v>19</v>
      </c>
      <c r="J6" s="28"/>
    </row>
    <row r="7" customFormat="false" ht="18" hidden="false" customHeight="true" outlineLevel="0" collapsed="false">
      <c r="A7" s="14"/>
      <c r="B7" s="22" t="s">
        <v>13</v>
      </c>
      <c r="C7" s="23" t="n">
        <v>53</v>
      </c>
      <c r="D7" s="24" t="n">
        <v>17</v>
      </c>
      <c r="E7" s="25" t="n">
        <v>70</v>
      </c>
      <c r="F7" s="23" t="n">
        <v>53</v>
      </c>
      <c r="G7" s="24" t="n">
        <v>17</v>
      </c>
      <c r="H7" s="25" t="n">
        <v>70</v>
      </c>
      <c r="J7" s="28"/>
    </row>
    <row r="8" customFormat="false" ht="18" hidden="false" customHeight="true" outlineLevel="0" collapsed="false">
      <c r="A8" s="14"/>
      <c r="B8" s="22" t="s">
        <v>14</v>
      </c>
      <c r="C8" s="23" t="n">
        <v>100</v>
      </c>
      <c r="D8" s="24" t="n">
        <v>20</v>
      </c>
      <c r="E8" s="25" t="n">
        <v>120</v>
      </c>
      <c r="F8" s="23" t="n">
        <v>100</v>
      </c>
      <c r="G8" s="24" t="n">
        <v>20</v>
      </c>
      <c r="H8" s="25" t="n">
        <v>120</v>
      </c>
      <c r="J8" s="28"/>
    </row>
    <row r="9" customFormat="false" ht="18" hidden="false" customHeight="true" outlineLevel="0" collapsed="false">
      <c r="A9" s="14"/>
      <c r="B9" s="22" t="s">
        <v>15</v>
      </c>
      <c r="C9" s="23" t="n">
        <v>113</v>
      </c>
      <c r="D9" s="24" t="n">
        <v>31</v>
      </c>
      <c r="E9" s="25" t="n">
        <v>144</v>
      </c>
      <c r="F9" s="23" t="n">
        <v>113</v>
      </c>
      <c r="G9" s="24" t="n">
        <v>31</v>
      </c>
      <c r="H9" s="25" t="n">
        <v>144</v>
      </c>
      <c r="J9" s="28"/>
    </row>
    <row r="10" customFormat="false" ht="18" hidden="false" customHeight="true" outlineLevel="0" collapsed="false">
      <c r="A10" s="14"/>
      <c r="B10" s="22" t="s">
        <v>16</v>
      </c>
      <c r="C10" s="23" t="n">
        <v>28</v>
      </c>
      <c r="D10" s="24" t="n">
        <v>12</v>
      </c>
      <c r="E10" s="25" t="n">
        <v>40</v>
      </c>
      <c r="F10" s="23" t="n">
        <v>28</v>
      </c>
      <c r="G10" s="24" t="n">
        <v>12</v>
      </c>
      <c r="H10" s="25" t="n">
        <v>40</v>
      </c>
      <c r="J10" s="28"/>
    </row>
    <row r="11" customFormat="false" ht="18" hidden="false" customHeight="true" outlineLevel="0" collapsed="false">
      <c r="A11" s="14"/>
      <c r="B11" s="22" t="s">
        <v>17</v>
      </c>
      <c r="C11" s="23" t="n">
        <v>78</v>
      </c>
      <c r="D11" s="24" t="n">
        <v>19</v>
      </c>
      <c r="E11" s="25" t="n">
        <v>97</v>
      </c>
      <c r="F11" s="23" t="n">
        <v>78</v>
      </c>
      <c r="G11" s="24" t="n">
        <v>19</v>
      </c>
      <c r="H11" s="25" t="n">
        <v>97</v>
      </c>
      <c r="J11" s="28"/>
    </row>
    <row r="12" customFormat="false" ht="18" hidden="false" customHeight="true" outlineLevel="0" collapsed="false">
      <c r="A12" s="14"/>
      <c r="B12" s="22" t="s">
        <v>18</v>
      </c>
      <c r="C12" s="23" t="n">
        <v>14</v>
      </c>
      <c r="D12" s="24" t="n">
        <v>4</v>
      </c>
      <c r="E12" s="25" t="n">
        <v>18</v>
      </c>
      <c r="F12" s="23" t="n">
        <v>14</v>
      </c>
      <c r="G12" s="24" t="n">
        <v>4</v>
      </c>
      <c r="H12" s="25" t="n">
        <v>18</v>
      </c>
      <c r="J12" s="28"/>
    </row>
    <row r="13" customFormat="false" ht="18" hidden="false" customHeight="true" outlineLevel="0" collapsed="false">
      <c r="A13" s="14"/>
      <c r="B13" s="32" t="s">
        <v>19</v>
      </c>
      <c r="C13" s="33" t="n">
        <v>63</v>
      </c>
      <c r="D13" s="34" t="n">
        <v>26</v>
      </c>
      <c r="E13" s="35" t="n">
        <v>89</v>
      </c>
      <c r="F13" s="36" t="n">
        <v>63</v>
      </c>
      <c r="G13" s="37" t="n">
        <v>26</v>
      </c>
      <c r="H13" s="38" t="n">
        <v>89</v>
      </c>
      <c r="J13" s="28"/>
    </row>
    <row r="14" customFormat="false" ht="21.4" hidden="false" customHeight="false" outlineLevel="0" collapsed="false">
      <c r="A14" s="39" t="s">
        <v>8</v>
      </c>
      <c r="B14" s="40" t="s">
        <v>20</v>
      </c>
      <c r="C14" s="39" t="n">
        <f aca="false">SUM(C4:C13)</f>
        <v>547</v>
      </c>
      <c r="D14" s="41" t="n">
        <f aca="false">SUM(D4:D13)</f>
        <v>145</v>
      </c>
      <c r="E14" s="42" t="n">
        <f aca="false">SUM(E4:E13)</f>
        <v>692</v>
      </c>
      <c r="F14" s="43" t="n">
        <f aca="false">SUM(F4:F13)</f>
        <v>547</v>
      </c>
      <c r="G14" s="41" t="n">
        <f aca="false">SUM(G4:G13)</f>
        <v>145</v>
      </c>
      <c r="H14" s="44" t="n">
        <f aca="false">SUM(H4:H13)</f>
        <v>692</v>
      </c>
      <c r="J14" s="28"/>
      <c r="K14" s="45"/>
    </row>
    <row r="15" customFormat="false" ht="18" hidden="false" customHeight="true" outlineLevel="0" collapsed="false">
      <c r="A15" s="46" t="s">
        <v>21</v>
      </c>
      <c r="B15" s="15" t="s">
        <v>22</v>
      </c>
      <c r="C15" s="16" t="n">
        <v>14</v>
      </c>
      <c r="D15" s="17" t="n">
        <v>5</v>
      </c>
      <c r="E15" s="18" t="n">
        <f aca="false">SUM(C15:D15)</f>
        <v>19</v>
      </c>
      <c r="F15" s="47" t="n">
        <v>14</v>
      </c>
      <c r="G15" s="48" t="n">
        <v>5</v>
      </c>
      <c r="H15" s="49" t="n">
        <f aca="false">SUM(F15:G15)</f>
        <v>19</v>
      </c>
      <c r="J15" s="28"/>
    </row>
    <row r="16" customFormat="false" ht="18" hidden="false" customHeight="true" outlineLevel="0" collapsed="false">
      <c r="A16" s="46"/>
      <c r="B16" s="22" t="s">
        <v>23</v>
      </c>
      <c r="C16" s="23" t="n">
        <v>35</v>
      </c>
      <c r="D16" s="24" t="n">
        <v>19</v>
      </c>
      <c r="E16" s="25" t="n">
        <v>54</v>
      </c>
      <c r="F16" s="23" t="n">
        <v>35</v>
      </c>
      <c r="G16" s="24" t="n">
        <v>19</v>
      </c>
      <c r="H16" s="25" t="n">
        <v>54</v>
      </c>
      <c r="J16" s="50"/>
    </row>
    <row r="17" customFormat="false" ht="18" hidden="false" customHeight="true" outlineLevel="0" collapsed="false">
      <c r="A17" s="46"/>
      <c r="B17" s="22" t="s">
        <v>24</v>
      </c>
      <c r="C17" s="23" t="n">
        <v>53</v>
      </c>
      <c r="D17" s="24" t="n">
        <v>14</v>
      </c>
      <c r="E17" s="18" t="n">
        <v>67</v>
      </c>
      <c r="F17" s="23" t="n">
        <v>53</v>
      </c>
      <c r="G17" s="24" t="n">
        <v>14</v>
      </c>
      <c r="H17" s="18" t="n">
        <v>67</v>
      </c>
      <c r="I17" s="1" t="n">
        <f aca="false">SUM(C17:E17)</f>
        <v>134</v>
      </c>
      <c r="J17" s="50"/>
    </row>
    <row r="18" customFormat="false" ht="18" hidden="false" customHeight="true" outlineLevel="0" collapsed="false">
      <c r="A18" s="46"/>
      <c r="B18" s="22" t="s">
        <v>25</v>
      </c>
      <c r="C18" s="23" t="n">
        <v>34</v>
      </c>
      <c r="D18" s="24" t="n">
        <v>8</v>
      </c>
      <c r="E18" s="25" t="n">
        <v>42</v>
      </c>
      <c r="F18" s="23" t="n">
        <v>34</v>
      </c>
      <c r="G18" s="24" t="n">
        <v>8</v>
      </c>
      <c r="H18" s="25" t="n">
        <v>42</v>
      </c>
      <c r="J18" s="50"/>
    </row>
    <row r="19" customFormat="false" ht="18" hidden="false" customHeight="true" outlineLevel="0" collapsed="false">
      <c r="A19" s="46"/>
      <c r="B19" s="22" t="s">
        <v>26</v>
      </c>
      <c r="C19" s="23" t="n">
        <v>23</v>
      </c>
      <c r="D19" s="24" t="n">
        <v>15</v>
      </c>
      <c r="E19" s="25" t="n">
        <v>38</v>
      </c>
      <c r="F19" s="23" t="n">
        <v>23</v>
      </c>
      <c r="G19" s="24" t="n">
        <v>15</v>
      </c>
      <c r="H19" s="25" t="n">
        <v>38</v>
      </c>
      <c r="J19" s="50"/>
    </row>
    <row r="20" customFormat="false" ht="18" hidden="false" customHeight="true" outlineLevel="0" collapsed="false">
      <c r="A20" s="46"/>
      <c r="B20" s="22" t="s">
        <v>27</v>
      </c>
      <c r="C20" s="23" t="n">
        <v>33</v>
      </c>
      <c r="D20" s="24" t="n">
        <v>8</v>
      </c>
      <c r="E20" s="25" t="n">
        <v>41</v>
      </c>
      <c r="F20" s="23" t="n">
        <v>33</v>
      </c>
      <c r="G20" s="24" t="n">
        <v>8</v>
      </c>
      <c r="H20" s="25" t="n">
        <v>41</v>
      </c>
      <c r="J20" s="50"/>
    </row>
    <row r="21" customFormat="false" ht="18" hidden="false" customHeight="true" outlineLevel="0" collapsed="false">
      <c r="A21" s="46"/>
      <c r="B21" s="22" t="s">
        <v>28</v>
      </c>
      <c r="C21" s="29" t="n">
        <v>4</v>
      </c>
      <c r="D21" s="30" t="n">
        <v>3</v>
      </c>
      <c r="E21" s="31" t="n">
        <v>7</v>
      </c>
      <c r="F21" s="29" t="n">
        <v>4</v>
      </c>
      <c r="G21" s="30" t="n">
        <v>3</v>
      </c>
      <c r="H21" s="31" t="n">
        <v>7</v>
      </c>
      <c r="J21" s="50"/>
    </row>
    <row r="22" customFormat="false" ht="18" hidden="false" customHeight="true" outlineLevel="0" collapsed="false">
      <c r="A22" s="46"/>
      <c r="B22" s="22" t="s">
        <v>29</v>
      </c>
      <c r="C22" s="51" t="n">
        <v>3</v>
      </c>
      <c r="D22" s="52" t="n">
        <v>0</v>
      </c>
      <c r="E22" s="53" t="n">
        <v>3</v>
      </c>
      <c r="F22" s="51" t="n">
        <v>3</v>
      </c>
      <c r="G22" s="52" t="n">
        <v>0</v>
      </c>
      <c r="H22" s="53" t="n">
        <v>3</v>
      </c>
      <c r="J22" s="50"/>
    </row>
    <row r="23" customFormat="false" ht="18" hidden="false" customHeight="true" outlineLevel="0" collapsed="false">
      <c r="A23" s="46"/>
      <c r="B23" s="22" t="s">
        <v>30</v>
      </c>
      <c r="C23" s="54" t="n">
        <v>0</v>
      </c>
      <c r="D23" s="55" t="n">
        <v>4</v>
      </c>
      <c r="E23" s="56" t="n">
        <v>4</v>
      </c>
      <c r="F23" s="54" t="n">
        <v>0</v>
      </c>
      <c r="G23" s="55" t="n">
        <v>4</v>
      </c>
      <c r="H23" s="56" t="n">
        <v>4</v>
      </c>
      <c r="J23" s="57"/>
    </row>
    <row r="24" customFormat="false" ht="18" hidden="false" customHeight="true" outlineLevel="0" collapsed="false">
      <c r="A24" s="46"/>
      <c r="B24" s="22" t="s">
        <v>31</v>
      </c>
      <c r="C24" s="23" t="n">
        <v>10</v>
      </c>
      <c r="D24" s="24" t="n">
        <v>5</v>
      </c>
      <c r="E24" s="25" t="n">
        <v>15</v>
      </c>
      <c r="F24" s="23" t="n">
        <v>10</v>
      </c>
      <c r="G24" s="24" t="n">
        <v>5</v>
      </c>
      <c r="H24" s="25" t="n">
        <v>15</v>
      </c>
      <c r="J24" s="50"/>
    </row>
    <row r="25" customFormat="false" ht="18" hidden="false" customHeight="true" outlineLevel="0" collapsed="false">
      <c r="A25" s="46"/>
      <c r="B25" s="22" t="s">
        <v>32</v>
      </c>
      <c r="C25" s="23" t="n">
        <v>29</v>
      </c>
      <c r="D25" s="24" t="n">
        <v>0</v>
      </c>
      <c r="E25" s="25" t="n">
        <v>29</v>
      </c>
      <c r="F25" s="23" t="n">
        <v>29</v>
      </c>
      <c r="G25" s="24" t="n">
        <v>0</v>
      </c>
      <c r="H25" s="25" t="n">
        <v>29</v>
      </c>
      <c r="J25" s="50"/>
    </row>
    <row r="26" customFormat="false" ht="18" hidden="false" customHeight="true" outlineLevel="0" collapsed="false">
      <c r="A26" s="46"/>
      <c r="B26" s="22" t="s">
        <v>33</v>
      </c>
      <c r="C26" s="23" t="n">
        <v>21</v>
      </c>
      <c r="D26" s="24" t="n">
        <v>8</v>
      </c>
      <c r="E26" s="25" t="n">
        <v>29</v>
      </c>
      <c r="F26" s="23" t="n">
        <v>21</v>
      </c>
      <c r="G26" s="24" t="n">
        <v>8</v>
      </c>
      <c r="H26" s="25" t="n">
        <v>29</v>
      </c>
      <c r="J26" s="50"/>
    </row>
    <row r="27" customFormat="false" ht="18" hidden="false" customHeight="true" outlineLevel="0" collapsed="false">
      <c r="A27" s="46"/>
      <c r="B27" s="22" t="s">
        <v>34</v>
      </c>
      <c r="C27" s="23" t="n">
        <v>52</v>
      </c>
      <c r="D27" s="24" t="n">
        <v>19</v>
      </c>
      <c r="E27" s="25" t="n">
        <v>71</v>
      </c>
      <c r="F27" s="23" t="n">
        <v>52</v>
      </c>
      <c r="G27" s="24" t="n">
        <v>19</v>
      </c>
      <c r="H27" s="25" t="n">
        <v>71</v>
      </c>
      <c r="J27" s="50"/>
    </row>
    <row r="28" s="1" customFormat="true" ht="18" hidden="false" customHeight="true" outlineLevel="0" collapsed="false">
      <c r="A28" s="46"/>
      <c r="B28" s="32" t="s">
        <v>35</v>
      </c>
      <c r="C28" s="33" t="n">
        <v>10</v>
      </c>
      <c r="D28" s="34" t="n">
        <v>6</v>
      </c>
      <c r="E28" s="35" t="n">
        <v>16</v>
      </c>
      <c r="F28" s="58" t="n">
        <v>10</v>
      </c>
      <c r="G28" s="34" t="n">
        <v>6</v>
      </c>
      <c r="H28" s="35" t="n">
        <v>16</v>
      </c>
      <c r="J28" s="59"/>
    </row>
    <row r="29" customFormat="false" ht="18" hidden="false" customHeight="true" outlineLevel="0" collapsed="false">
      <c r="A29" s="46"/>
      <c r="B29" s="60" t="s">
        <v>36</v>
      </c>
      <c r="C29" s="61" t="n">
        <v>40</v>
      </c>
      <c r="D29" s="62" t="n">
        <v>22</v>
      </c>
      <c r="E29" s="63" t="n">
        <v>62</v>
      </c>
      <c r="F29" s="64" t="n">
        <v>40</v>
      </c>
      <c r="G29" s="65" t="n">
        <v>22</v>
      </c>
      <c r="H29" s="66" t="n">
        <v>62</v>
      </c>
      <c r="I29" s="67"/>
      <c r="J29" s="68"/>
    </row>
    <row r="30" customFormat="false" ht="18" hidden="false" customHeight="true" outlineLevel="0" collapsed="false">
      <c r="A30" s="46"/>
      <c r="B30" s="69" t="s">
        <v>10</v>
      </c>
      <c r="C30" s="70" t="n">
        <v>14</v>
      </c>
      <c r="D30" s="71" t="n">
        <v>11</v>
      </c>
      <c r="E30" s="72" t="n">
        <f aca="false">SUM(C30:D30)</f>
        <v>25</v>
      </c>
      <c r="F30" s="73" t="n">
        <v>14</v>
      </c>
      <c r="G30" s="71" t="n">
        <v>11</v>
      </c>
      <c r="H30" s="74" t="n">
        <f aca="false">SUM(F30:G30)</f>
        <v>25</v>
      </c>
      <c r="I30" s="75"/>
      <c r="J30" s="76" t="s">
        <v>37</v>
      </c>
    </row>
    <row r="31" customFormat="false" ht="18" hidden="false" customHeight="true" outlineLevel="0" collapsed="false">
      <c r="A31" s="46"/>
      <c r="B31" s="77" t="s">
        <v>11</v>
      </c>
      <c r="C31" s="78" t="n">
        <v>2</v>
      </c>
      <c r="D31" s="79" t="n">
        <v>0</v>
      </c>
      <c r="E31" s="80" t="n">
        <v>2</v>
      </c>
      <c r="F31" s="81" t="n">
        <v>2</v>
      </c>
      <c r="G31" s="79" t="n">
        <v>0</v>
      </c>
      <c r="H31" s="80" t="n">
        <v>2</v>
      </c>
      <c r="I31" s="75"/>
      <c r="J31" s="76"/>
    </row>
    <row r="32" customFormat="false" ht="18" hidden="false" customHeight="true" outlineLevel="0" collapsed="false">
      <c r="A32" s="46"/>
      <c r="B32" s="77" t="s">
        <v>13</v>
      </c>
      <c r="C32" s="78" t="n">
        <v>20</v>
      </c>
      <c r="D32" s="79" t="n">
        <v>6</v>
      </c>
      <c r="E32" s="80" t="n">
        <v>26</v>
      </c>
      <c r="F32" s="78" t="n">
        <v>20</v>
      </c>
      <c r="G32" s="79" t="n">
        <v>6</v>
      </c>
      <c r="H32" s="80" t="n">
        <v>26</v>
      </c>
      <c r="I32" s="75"/>
      <c r="J32" s="76"/>
    </row>
    <row r="33" customFormat="false" ht="18" hidden="false" customHeight="true" outlineLevel="0" collapsed="false">
      <c r="A33" s="46"/>
      <c r="B33" s="77" t="s">
        <v>14</v>
      </c>
      <c r="C33" s="78" t="n">
        <v>0</v>
      </c>
      <c r="D33" s="79" t="n">
        <v>6</v>
      </c>
      <c r="E33" s="80" t="n">
        <v>6</v>
      </c>
      <c r="F33" s="81" t="n">
        <v>0</v>
      </c>
      <c r="G33" s="79" t="n">
        <v>6</v>
      </c>
      <c r="H33" s="80" t="n">
        <v>6</v>
      </c>
      <c r="I33" s="75"/>
      <c r="J33" s="76"/>
    </row>
    <row r="34" customFormat="false" ht="18" hidden="false" customHeight="true" outlineLevel="0" collapsed="false">
      <c r="A34" s="46"/>
      <c r="B34" s="77" t="s">
        <v>15</v>
      </c>
      <c r="C34" s="78" t="n">
        <v>50</v>
      </c>
      <c r="D34" s="79" t="n">
        <v>11</v>
      </c>
      <c r="E34" s="80" t="n">
        <v>61</v>
      </c>
      <c r="F34" s="78" t="n">
        <v>50</v>
      </c>
      <c r="G34" s="79" t="n">
        <v>11</v>
      </c>
      <c r="H34" s="80" t="n">
        <v>61</v>
      </c>
      <c r="I34" s="75"/>
      <c r="J34" s="76"/>
    </row>
    <row r="35" customFormat="false" ht="18" hidden="false" customHeight="true" outlineLevel="0" collapsed="false">
      <c r="A35" s="46"/>
      <c r="B35" s="77" t="s">
        <v>16</v>
      </c>
      <c r="C35" s="78" t="n">
        <v>22</v>
      </c>
      <c r="D35" s="79" t="n">
        <v>4</v>
      </c>
      <c r="E35" s="80" t="n">
        <v>26</v>
      </c>
      <c r="F35" s="78" t="n">
        <v>22</v>
      </c>
      <c r="G35" s="79" t="n">
        <v>4</v>
      </c>
      <c r="H35" s="80" t="n">
        <v>26</v>
      </c>
      <c r="I35" s="75"/>
      <c r="J35" s="76"/>
    </row>
    <row r="36" customFormat="false" ht="18" hidden="false" customHeight="true" outlineLevel="0" collapsed="false">
      <c r="A36" s="46"/>
      <c r="B36" s="77" t="s">
        <v>17</v>
      </c>
      <c r="C36" s="78" t="n">
        <v>17</v>
      </c>
      <c r="D36" s="79" t="n">
        <v>4</v>
      </c>
      <c r="E36" s="80" t="n">
        <v>21</v>
      </c>
      <c r="F36" s="78" t="n">
        <v>17</v>
      </c>
      <c r="G36" s="79" t="n">
        <v>4</v>
      </c>
      <c r="H36" s="80" t="n">
        <v>21</v>
      </c>
      <c r="I36" s="75"/>
      <c r="J36" s="76"/>
    </row>
    <row r="37" customFormat="false" ht="18" hidden="false" customHeight="true" outlineLevel="0" collapsed="false">
      <c r="A37" s="46"/>
      <c r="B37" s="77" t="s">
        <v>19</v>
      </c>
      <c r="C37" s="78" t="n">
        <v>17</v>
      </c>
      <c r="D37" s="79" t="n">
        <v>2</v>
      </c>
      <c r="E37" s="80" t="n">
        <v>19</v>
      </c>
      <c r="F37" s="81" t="n">
        <v>17</v>
      </c>
      <c r="G37" s="79" t="n">
        <v>2</v>
      </c>
      <c r="H37" s="82" t="n">
        <v>19</v>
      </c>
      <c r="I37" s="75"/>
      <c r="J37" s="76"/>
    </row>
    <row r="38" customFormat="false" ht="21.4" hidden="false" customHeight="false" outlineLevel="0" collapsed="false">
      <c r="A38" s="39" t="s">
        <v>8</v>
      </c>
      <c r="B38" s="40" t="s">
        <v>38</v>
      </c>
      <c r="C38" s="39" t="n">
        <f aca="false">SUM(C15:C37)</f>
        <v>503</v>
      </c>
      <c r="D38" s="41" t="n">
        <f aca="false">SUM(D15:D37)</f>
        <v>180</v>
      </c>
      <c r="E38" s="44" t="n">
        <f aca="false">SUM(E15:E37)</f>
        <v>683</v>
      </c>
      <c r="F38" s="43" t="n">
        <f aca="false">SUM(F15:F37)</f>
        <v>503</v>
      </c>
      <c r="G38" s="41" t="n">
        <f aca="false">SUM(G15:G37)</f>
        <v>180</v>
      </c>
      <c r="H38" s="44" t="n">
        <f aca="false">SUM(H15:H37)</f>
        <v>683</v>
      </c>
      <c r="J38" s="83"/>
    </row>
    <row r="39" customFormat="false" ht="19.2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</row>
    <row r="40" customFormat="false" ht="19.2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</row>
    <row r="41" customFormat="false" ht="19.2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</row>
    <row r="42" customFormat="false" ht="19.2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</row>
    <row r="43" customFormat="false" ht="19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9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9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9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9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</sheetData>
  <mergeCells count="9">
    <mergeCell ref="A1:J1"/>
    <mergeCell ref="A2:A3"/>
    <mergeCell ref="B2:B3"/>
    <mergeCell ref="C2:E2"/>
    <mergeCell ref="F2:H2"/>
    <mergeCell ref="J2:J3"/>
    <mergeCell ref="A4:A13"/>
    <mergeCell ref="A15:A37"/>
    <mergeCell ref="J30:J37"/>
  </mergeCells>
  <printOptions headings="false" gridLines="false" gridLinesSet="true" horizontalCentered="false" verticalCentered="false"/>
  <pageMargins left="0.747916666666667" right="0.747916666666667" top="0.383333333333333" bottom="0.234027777777778" header="0.511811023622047" footer="0.511811023622047"/>
  <pageSetup paperSize="77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7CC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12.89"/>
    <col collapsed="false" customWidth="true" hidden="false" outlineLevel="0" max="3" min="3" style="1" width="14.44"/>
    <col collapsed="false" customWidth="true" hidden="false" outlineLevel="0" max="4" min="4" style="1" width="14.34"/>
    <col collapsed="false" customWidth="true" hidden="false" outlineLevel="0" max="6" min="5" style="1" width="15.78"/>
    <col collapsed="false" customWidth="true" hidden="false" outlineLevel="0" max="12" min="7" style="1" width="9.78"/>
  </cols>
  <sheetData>
    <row r="1" customFormat="false" ht="45" hidden="false" customHeight="true" outlineLevel="0" collapsed="false">
      <c r="A1" s="85" t="s">
        <v>3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9.6" hidden="false" customHeight="true" outlineLevel="0" collapsed="false">
      <c r="A2" s="86" t="s">
        <v>40</v>
      </c>
      <c r="B2" s="87" t="s">
        <v>41</v>
      </c>
      <c r="C2" s="88" t="s">
        <v>42</v>
      </c>
      <c r="D2" s="88" t="s">
        <v>43</v>
      </c>
      <c r="E2" s="89" t="s">
        <v>44</v>
      </c>
      <c r="F2" s="90" t="s">
        <v>45</v>
      </c>
      <c r="G2" s="91" t="s">
        <v>46</v>
      </c>
      <c r="H2" s="91"/>
      <c r="I2" s="91"/>
      <c r="J2" s="92" t="s">
        <v>47</v>
      </c>
      <c r="K2" s="92"/>
      <c r="L2" s="92"/>
    </row>
    <row r="3" customFormat="false" ht="19.6" hidden="false" customHeight="false" outlineLevel="0" collapsed="false">
      <c r="A3" s="86"/>
      <c r="B3" s="87"/>
      <c r="C3" s="88"/>
      <c r="D3" s="88"/>
      <c r="E3" s="89"/>
      <c r="F3" s="90"/>
      <c r="G3" s="93" t="s">
        <v>6</v>
      </c>
      <c r="H3" s="94" t="s">
        <v>7</v>
      </c>
      <c r="I3" s="95" t="s">
        <v>8</v>
      </c>
      <c r="J3" s="96" t="s">
        <v>6</v>
      </c>
      <c r="K3" s="94" t="s">
        <v>7</v>
      </c>
      <c r="L3" s="95" t="s">
        <v>8</v>
      </c>
    </row>
    <row r="4" s="1" customFormat="true" ht="19.6" hidden="false" customHeight="false" outlineLevel="0" collapsed="false">
      <c r="A4" s="97" t="s">
        <v>10</v>
      </c>
      <c r="B4" s="98" t="n">
        <v>1</v>
      </c>
      <c r="C4" s="99" t="s">
        <v>48</v>
      </c>
      <c r="D4" s="99" t="s">
        <v>49</v>
      </c>
      <c r="E4" s="100" t="n">
        <v>297</v>
      </c>
      <c r="F4" s="101" t="s">
        <v>50</v>
      </c>
      <c r="G4" s="102" t="n">
        <v>15</v>
      </c>
      <c r="H4" s="103" t="n">
        <v>0</v>
      </c>
      <c r="I4" s="104" t="n">
        <f aca="false">SUM(G4:H4)</f>
        <v>15</v>
      </c>
      <c r="J4" s="105" t="n">
        <v>15</v>
      </c>
      <c r="K4" s="106" t="n">
        <v>0</v>
      </c>
      <c r="L4" s="107" t="n">
        <f aca="false">SUM(J4:K4)</f>
        <v>15</v>
      </c>
    </row>
    <row r="5" s="1" customFormat="true" ht="19.25" hidden="false" customHeight="false" outlineLevel="0" collapsed="false">
      <c r="A5" s="108" t="s">
        <v>10</v>
      </c>
      <c r="B5" s="109" t="n">
        <v>2</v>
      </c>
      <c r="C5" s="110" t="s">
        <v>51</v>
      </c>
      <c r="D5" s="110" t="s">
        <v>49</v>
      </c>
      <c r="E5" s="111" t="n">
        <v>308</v>
      </c>
      <c r="F5" s="112" t="s">
        <v>52</v>
      </c>
      <c r="G5" s="113" t="n">
        <v>1</v>
      </c>
      <c r="H5" s="114" t="n">
        <v>1</v>
      </c>
      <c r="I5" s="115" t="n">
        <v>2</v>
      </c>
      <c r="J5" s="116" t="n">
        <v>1</v>
      </c>
      <c r="K5" s="114" t="n">
        <v>1</v>
      </c>
      <c r="L5" s="115" t="n">
        <v>2</v>
      </c>
    </row>
    <row r="6" s="1" customFormat="true" ht="19.25" hidden="false" customHeight="false" outlineLevel="0" collapsed="false">
      <c r="A6" s="108" t="s">
        <v>10</v>
      </c>
      <c r="B6" s="109" t="n">
        <v>3</v>
      </c>
      <c r="C6" s="110" t="s">
        <v>53</v>
      </c>
      <c r="D6" s="110" t="s">
        <v>49</v>
      </c>
      <c r="E6" s="111" t="n">
        <v>308</v>
      </c>
      <c r="F6" s="112" t="s">
        <v>54</v>
      </c>
      <c r="G6" s="113" t="n">
        <v>15</v>
      </c>
      <c r="H6" s="114" t="n">
        <v>0</v>
      </c>
      <c r="I6" s="115" t="n">
        <v>15</v>
      </c>
      <c r="J6" s="116" t="n">
        <v>15</v>
      </c>
      <c r="K6" s="114" t="n">
        <v>0</v>
      </c>
      <c r="L6" s="115" t="n">
        <v>15</v>
      </c>
    </row>
    <row r="7" s="1" customFormat="true" ht="19.25" hidden="false" customHeight="false" outlineLevel="0" collapsed="false">
      <c r="A7" s="108" t="s">
        <v>10</v>
      </c>
      <c r="B7" s="109" t="n">
        <v>4</v>
      </c>
      <c r="C7" s="110" t="s">
        <v>55</v>
      </c>
      <c r="D7" s="110" t="s">
        <v>49</v>
      </c>
      <c r="E7" s="111" t="n">
        <v>308</v>
      </c>
      <c r="F7" s="112" t="s">
        <v>56</v>
      </c>
      <c r="G7" s="113" t="n">
        <v>4</v>
      </c>
      <c r="H7" s="114" t="n">
        <v>0</v>
      </c>
      <c r="I7" s="115" t="n">
        <v>4</v>
      </c>
      <c r="J7" s="116" t="n">
        <v>4</v>
      </c>
      <c r="K7" s="114" t="n">
        <v>0</v>
      </c>
      <c r="L7" s="115" t="n">
        <v>4</v>
      </c>
    </row>
    <row r="8" s="1" customFormat="true" ht="19.25" hidden="false" customHeight="false" outlineLevel="0" collapsed="false">
      <c r="A8" s="108" t="s">
        <v>10</v>
      </c>
      <c r="B8" s="109" t="n">
        <v>5</v>
      </c>
      <c r="C8" s="110" t="s">
        <v>57</v>
      </c>
      <c r="D8" s="110" t="s">
        <v>49</v>
      </c>
      <c r="E8" s="111" t="n">
        <v>308</v>
      </c>
      <c r="F8" s="112" t="s">
        <v>58</v>
      </c>
      <c r="G8" s="113" t="n">
        <v>11</v>
      </c>
      <c r="H8" s="114" t="n">
        <v>2</v>
      </c>
      <c r="I8" s="115" t="n">
        <v>13</v>
      </c>
      <c r="J8" s="116" t="n">
        <v>11</v>
      </c>
      <c r="K8" s="114" t="n">
        <v>2</v>
      </c>
      <c r="L8" s="115" t="n">
        <v>13</v>
      </c>
    </row>
    <row r="9" s="1" customFormat="true" ht="19.25" hidden="false" customHeight="false" outlineLevel="0" collapsed="false">
      <c r="A9" s="108" t="s">
        <v>10</v>
      </c>
      <c r="B9" s="109" t="n">
        <v>6</v>
      </c>
      <c r="C9" s="110" t="s">
        <v>59</v>
      </c>
      <c r="D9" s="110" t="s">
        <v>49</v>
      </c>
      <c r="E9" s="111" t="n">
        <v>336</v>
      </c>
      <c r="F9" s="112" t="s">
        <v>60</v>
      </c>
      <c r="G9" s="113" t="n">
        <v>3</v>
      </c>
      <c r="H9" s="114" t="n">
        <v>3</v>
      </c>
      <c r="I9" s="115" t="n">
        <v>6</v>
      </c>
      <c r="J9" s="116" t="n">
        <v>3</v>
      </c>
      <c r="K9" s="114" t="n">
        <v>3</v>
      </c>
      <c r="L9" s="115" t="n">
        <v>6</v>
      </c>
    </row>
    <row r="10" s="1" customFormat="true" ht="19.25" hidden="false" customHeight="false" outlineLevel="0" collapsed="false">
      <c r="A10" s="108" t="s">
        <v>10</v>
      </c>
      <c r="B10" s="117" t="n">
        <v>7</v>
      </c>
      <c r="C10" s="110" t="s">
        <v>61</v>
      </c>
      <c r="D10" s="110" t="s">
        <v>49</v>
      </c>
      <c r="E10" s="111" t="n">
        <v>286</v>
      </c>
      <c r="F10" s="112" t="s">
        <v>62</v>
      </c>
      <c r="G10" s="113" t="n">
        <v>2</v>
      </c>
      <c r="H10" s="114" t="n">
        <v>2</v>
      </c>
      <c r="I10" s="115" t="n">
        <v>4</v>
      </c>
      <c r="J10" s="116" t="n">
        <v>2</v>
      </c>
      <c r="K10" s="114" t="n">
        <v>2</v>
      </c>
      <c r="L10" s="115" t="n">
        <v>4</v>
      </c>
    </row>
    <row r="11" s="1" customFormat="true" ht="19.6" hidden="false" customHeight="false" outlineLevel="0" collapsed="false">
      <c r="A11" s="118" t="s">
        <v>10</v>
      </c>
      <c r="B11" s="119" t="n">
        <v>8</v>
      </c>
      <c r="C11" s="120" t="s">
        <v>63</v>
      </c>
      <c r="D11" s="120" t="s">
        <v>49</v>
      </c>
      <c r="E11" s="121" t="n">
        <v>297</v>
      </c>
      <c r="F11" s="122" t="s">
        <v>62</v>
      </c>
      <c r="G11" s="123" t="n">
        <v>3</v>
      </c>
      <c r="H11" s="124" t="n">
        <v>3</v>
      </c>
      <c r="I11" s="125" t="n">
        <v>6</v>
      </c>
      <c r="J11" s="126" t="n">
        <v>3</v>
      </c>
      <c r="K11" s="127" t="n">
        <v>3</v>
      </c>
      <c r="L11" s="128" t="n">
        <v>6</v>
      </c>
    </row>
    <row r="12" s="1" customFormat="true" ht="19.6" hidden="false" customHeight="false" outlineLevel="0" collapsed="false">
      <c r="A12" s="97" t="s">
        <v>11</v>
      </c>
      <c r="B12" s="129" t="n">
        <v>9</v>
      </c>
      <c r="C12" s="130" t="s">
        <v>64</v>
      </c>
      <c r="D12" s="130" t="s">
        <v>49</v>
      </c>
      <c r="E12" s="131" t="n">
        <v>297</v>
      </c>
      <c r="F12" s="132" t="s">
        <v>65</v>
      </c>
      <c r="G12" s="133" t="n">
        <v>4</v>
      </c>
      <c r="H12" s="134" t="n">
        <v>0</v>
      </c>
      <c r="I12" s="135" t="n">
        <v>4</v>
      </c>
      <c r="J12" s="134" t="n">
        <v>4</v>
      </c>
      <c r="K12" s="134" t="n">
        <v>0</v>
      </c>
      <c r="L12" s="135" t="n">
        <v>4</v>
      </c>
    </row>
    <row r="13" s="1" customFormat="true" ht="19.25" hidden="false" customHeight="false" outlineLevel="0" collapsed="false">
      <c r="A13" s="136" t="s">
        <v>11</v>
      </c>
      <c r="B13" s="137" t="n">
        <v>10</v>
      </c>
      <c r="C13" s="110" t="s">
        <v>66</v>
      </c>
      <c r="D13" s="110" t="s">
        <v>49</v>
      </c>
      <c r="E13" s="111" t="n">
        <v>297</v>
      </c>
      <c r="F13" s="138" t="s">
        <v>50</v>
      </c>
      <c r="G13" s="139" t="n">
        <v>15</v>
      </c>
      <c r="H13" s="140" t="n">
        <v>0</v>
      </c>
      <c r="I13" s="141" t="n">
        <v>15</v>
      </c>
      <c r="J13" s="140" t="n">
        <v>15</v>
      </c>
      <c r="K13" s="140" t="n">
        <v>0</v>
      </c>
      <c r="L13" s="141" t="n">
        <v>15</v>
      </c>
    </row>
    <row r="14" s="1" customFormat="true" ht="19.25" hidden="false" customHeight="false" outlineLevel="0" collapsed="false">
      <c r="A14" s="136" t="s">
        <v>11</v>
      </c>
      <c r="B14" s="142" t="n">
        <v>11</v>
      </c>
      <c r="C14" s="99" t="s">
        <v>67</v>
      </c>
      <c r="D14" s="99" t="s">
        <v>49</v>
      </c>
      <c r="E14" s="100" t="n">
        <v>297</v>
      </c>
      <c r="F14" s="143" t="s">
        <v>68</v>
      </c>
      <c r="G14" s="144" t="n">
        <v>4</v>
      </c>
      <c r="H14" s="145" t="n">
        <v>0</v>
      </c>
      <c r="I14" s="141" t="n">
        <v>4</v>
      </c>
      <c r="J14" s="145" t="n">
        <v>4</v>
      </c>
      <c r="K14" s="145" t="n">
        <v>0</v>
      </c>
      <c r="L14" s="141" t="n">
        <v>4</v>
      </c>
    </row>
    <row r="15" s="1" customFormat="true" ht="19.6" hidden="false" customHeight="false" outlineLevel="0" collapsed="false">
      <c r="A15" s="146" t="s">
        <v>11</v>
      </c>
      <c r="B15" s="137" t="n">
        <v>12</v>
      </c>
      <c r="C15" s="147" t="s">
        <v>69</v>
      </c>
      <c r="D15" s="147" t="s">
        <v>49</v>
      </c>
      <c r="E15" s="148" t="n">
        <v>270</v>
      </c>
      <c r="F15" s="149" t="s">
        <v>70</v>
      </c>
      <c r="G15" s="150" t="n">
        <v>4</v>
      </c>
      <c r="H15" s="151" t="n">
        <v>3</v>
      </c>
      <c r="I15" s="152" t="n">
        <f aca="false">SUM(G15:H15)</f>
        <v>7</v>
      </c>
      <c r="J15" s="151" t="n">
        <v>4</v>
      </c>
      <c r="K15" s="151" t="n">
        <v>3</v>
      </c>
      <c r="L15" s="152" t="n">
        <f aca="false">SUM(J15:K15)</f>
        <v>7</v>
      </c>
    </row>
    <row r="16" s="1" customFormat="true" ht="19.5" hidden="false" customHeight="true" outlineLevel="0" collapsed="false">
      <c r="A16" s="153" t="s">
        <v>12</v>
      </c>
      <c r="B16" s="154" t="n">
        <v>13</v>
      </c>
      <c r="C16" s="155" t="s">
        <v>71</v>
      </c>
      <c r="D16" s="155" t="s">
        <v>49</v>
      </c>
      <c r="E16" s="156" t="n">
        <v>353</v>
      </c>
      <c r="F16" s="157" t="s">
        <v>50</v>
      </c>
      <c r="G16" s="158" t="n">
        <v>15</v>
      </c>
      <c r="H16" s="159" t="n">
        <v>0</v>
      </c>
      <c r="I16" s="157" t="n">
        <f aca="false">SUM(G16:H16)</f>
        <v>15</v>
      </c>
      <c r="J16" s="158" t="n">
        <v>15</v>
      </c>
      <c r="K16" s="159" t="n">
        <v>0</v>
      </c>
      <c r="L16" s="157" t="n">
        <f aca="false">SUM(J16:K16)</f>
        <v>15</v>
      </c>
    </row>
    <row r="17" s="167" customFormat="true" ht="19.5" hidden="false" customHeight="true" outlineLevel="0" collapsed="false">
      <c r="A17" s="160" t="s">
        <v>12</v>
      </c>
      <c r="B17" s="161" t="n">
        <v>14</v>
      </c>
      <c r="C17" s="162" t="s">
        <v>72</v>
      </c>
      <c r="D17" s="162" t="s">
        <v>49</v>
      </c>
      <c r="E17" s="163" t="n">
        <v>400</v>
      </c>
      <c r="F17" s="164" t="s">
        <v>73</v>
      </c>
      <c r="G17" s="165" t="n">
        <v>1</v>
      </c>
      <c r="H17" s="166" t="n">
        <v>2</v>
      </c>
      <c r="I17" s="164" t="n">
        <v>3</v>
      </c>
      <c r="J17" s="165" t="n">
        <v>1</v>
      </c>
      <c r="K17" s="166" t="n">
        <v>2</v>
      </c>
      <c r="L17" s="164" t="n">
        <v>3</v>
      </c>
    </row>
    <row r="18" s="1" customFormat="true" ht="19.5" hidden="false" customHeight="true" outlineLevel="0" collapsed="false">
      <c r="A18" s="168" t="s">
        <v>12</v>
      </c>
      <c r="B18" s="169" t="n">
        <v>15</v>
      </c>
      <c r="C18" s="170" t="s">
        <v>72</v>
      </c>
      <c r="D18" s="170" t="s">
        <v>49</v>
      </c>
      <c r="E18" s="171" t="n">
        <v>400</v>
      </c>
      <c r="F18" s="172" t="s">
        <v>74</v>
      </c>
      <c r="G18" s="173" t="n">
        <v>1</v>
      </c>
      <c r="H18" s="174" t="n">
        <v>0</v>
      </c>
      <c r="I18" s="172" t="n">
        <v>1</v>
      </c>
      <c r="J18" s="173" t="n">
        <v>1</v>
      </c>
      <c r="K18" s="174" t="n">
        <v>0</v>
      </c>
      <c r="L18" s="172" t="n">
        <v>1</v>
      </c>
    </row>
    <row r="19" s="1" customFormat="true" ht="19.6" hidden="false" customHeight="false" outlineLevel="0" collapsed="false">
      <c r="A19" s="175" t="s">
        <v>13</v>
      </c>
      <c r="B19" s="176" t="n">
        <v>16</v>
      </c>
      <c r="C19" s="130" t="s">
        <v>75</v>
      </c>
      <c r="D19" s="130" t="s">
        <v>49</v>
      </c>
      <c r="E19" s="131" t="n">
        <v>280</v>
      </c>
      <c r="F19" s="132" t="s">
        <v>76</v>
      </c>
      <c r="G19" s="105" t="n">
        <v>15</v>
      </c>
      <c r="H19" s="106" t="n">
        <v>0</v>
      </c>
      <c r="I19" s="143" t="n">
        <f aca="false">SUM(G19:H19)</f>
        <v>15</v>
      </c>
      <c r="J19" s="105" t="n">
        <v>15</v>
      </c>
      <c r="K19" s="106" t="n">
        <v>0</v>
      </c>
      <c r="L19" s="143" t="n">
        <f aca="false">SUM(J19:K19)</f>
        <v>15</v>
      </c>
    </row>
    <row r="20" s="1" customFormat="true" ht="19.25" hidden="false" customHeight="false" outlineLevel="0" collapsed="false">
      <c r="A20" s="136" t="s">
        <v>13</v>
      </c>
      <c r="B20" s="137" t="n">
        <v>17</v>
      </c>
      <c r="C20" s="110" t="s">
        <v>75</v>
      </c>
      <c r="D20" s="110" t="s">
        <v>49</v>
      </c>
      <c r="E20" s="111" t="s">
        <v>77</v>
      </c>
      <c r="F20" s="138" t="s">
        <v>78</v>
      </c>
      <c r="G20" s="116" t="n">
        <v>5</v>
      </c>
      <c r="H20" s="114" t="n">
        <v>0</v>
      </c>
      <c r="I20" s="115" t="n">
        <f aca="false">SUM(G20:H20)</f>
        <v>5</v>
      </c>
      <c r="J20" s="116" t="n">
        <v>5</v>
      </c>
      <c r="K20" s="114" t="n">
        <v>0</v>
      </c>
      <c r="L20" s="115" t="n">
        <f aca="false">SUM(J20:K20)</f>
        <v>5</v>
      </c>
    </row>
    <row r="21" s="1" customFormat="true" ht="19.25" hidden="false" customHeight="false" outlineLevel="0" collapsed="false">
      <c r="A21" s="136" t="s">
        <v>13</v>
      </c>
      <c r="B21" s="137" t="n">
        <v>18</v>
      </c>
      <c r="C21" s="110" t="s">
        <v>79</v>
      </c>
      <c r="D21" s="110" t="s">
        <v>49</v>
      </c>
      <c r="E21" s="111" t="n">
        <v>252</v>
      </c>
      <c r="F21" s="138" t="s">
        <v>54</v>
      </c>
      <c r="G21" s="116" t="n">
        <v>15</v>
      </c>
      <c r="H21" s="114" t="n">
        <v>0</v>
      </c>
      <c r="I21" s="115" t="n">
        <v>15</v>
      </c>
      <c r="J21" s="116" t="n">
        <v>15</v>
      </c>
      <c r="K21" s="114" t="n">
        <v>0</v>
      </c>
      <c r="L21" s="115" t="n">
        <v>15</v>
      </c>
    </row>
    <row r="22" s="1" customFormat="true" ht="19.25" hidden="false" customHeight="false" outlineLevel="0" collapsed="false">
      <c r="A22" s="136" t="s">
        <v>13</v>
      </c>
      <c r="B22" s="137" t="n">
        <v>19</v>
      </c>
      <c r="C22" s="110" t="s">
        <v>80</v>
      </c>
      <c r="D22" s="110" t="s">
        <v>49</v>
      </c>
      <c r="E22" s="111" t="n">
        <v>243</v>
      </c>
      <c r="F22" s="138" t="s">
        <v>58</v>
      </c>
      <c r="G22" s="116" t="n">
        <v>5</v>
      </c>
      <c r="H22" s="114" t="n">
        <v>3</v>
      </c>
      <c r="I22" s="115" t="n">
        <f aca="false">SUM(G22:H22)</f>
        <v>8</v>
      </c>
      <c r="J22" s="116" t="n">
        <v>5</v>
      </c>
      <c r="K22" s="114" t="n">
        <v>3</v>
      </c>
      <c r="L22" s="115" t="n">
        <f aca="false">SUM(J22:K22)</f>
        <v>8</v>
      </c>
    </row>
    <row r="23" s="1" customFormat="true" ht="19.25" hidden="false" customHeight="false" outlineLevel="0" collapsed="false">
      <c r="A23" s="136" t="s">
        <v>13</v>
      </c>
      <c r="B23" s="137" t="n">
        <v>20</v>
      </c>
      <c r="C23" s="110" t="s">
        <v>81</v>
      </c>
      <c r="D23" s="110" t="s">
        <v>82</v>
      </c>
      <c r="E23" s="111" t="n">
        <v>308</v>
      </c>
      <c r="F23" s="138" t="s">
        <v>58</v>
      </c>
      <c r="G23" s="116" t="n">
        <v>3</v>
      </c>
      <c r="H23" s="114" t="n">
        <v>6</v>
      </c>
      <c r="I23" s="115" t="n">
        <f aca="false">SUM(G23:H23)</f>
        <v>9</v>
      </c>
      <c r="J23" s="116" t="n">
        <v>3</v>
      </c>
      <c r="K23" s="114" t="n">
        <v>6</v>
      </c>
      <c r="L23" s="115" t="n">
        <f aca="false">SUM(J23:K23)</f>
        <v>9</v>
      </c>
    </row>
    <row r="24" s="1" customFormat="true" ht="19.25" hidden="false" customHeight="false" outlineLevel="0" collapsed="false">
      <c r="A24" s="136" t="s">
        <v>13</v>
      </c>
      <c r="B24" s="137" t="n">
        <v>21</v>
      </c>
      <c r="C24" s="110" t="s">
        <v>83</v>
      </c>
      <c r="D24" s="110" t="s">
        <v>49</v>
      </c>
      <c r="E24" s="111" t="n">
        <v>252</v>
      </c>
      <c r="F24" s="138" t="s">
        <v>70</v>
      </c>
      <c r="G24" s="116" t="n">
        <v>4</v>
      </c>
      <c r="H24" s="114" t="n">
        <v>4</v>
      </c>
      <c r="I24" s="115" t="n">
        <v>8</v>
      </c>
      <c r="J24" s="116" t="n">
        <v>4</v>
      </c>
      <c r="K24" s="114" t="n">
        <v>4</v>
      </c>
      <c r="L24" s="115" t="n">
        <v>8</v>
      </c>
    </row>
    <row r="25" s="1" customFormat="true" ht="19.25" hidden="false" customHeight="false" outlineLevel="0" collapsed="false">
      <c r="A25" s="136" t="s">
        <v>13</v>
      </c>
      <c r="B25" s="137" t="n">
        <v>22</v>
      </c>
      <c r="C25" s="110" t="s">
        <v>84</v>
      </c>
      <c r="D25" s="110" t="s">
        <v>49</v>
      </c>
      <c r="E25" s="111" t="n">
        <v>252</v>
      </c>
      <c r="F25" s="138" t="s">
        <v>60</v>
      </c>
      <c r="G25" s="116" t="n">
        <v>0</v>
      </c>
      <c r="H25" s="114" t="n">
        <v>4</v>
      </c>
      <c r="I25" s="115" t="n">
        <v>4</v>
      </c>
      <c r="J25" s="116" t="n">
        <v>0</v>
      </c>
      <c r="K25" s="114" t="n">
        <v>4</v>
      </c>
      <c r="L25" s="115" t="n">
        <v>4</v>
      </c>
    </row>
    <row r="26" s="1" customFormat="true" ht="19.6" hidden="false" customHeight="false" outlineLevel="0" collapsed="false">
      <c r="A26" s="146" t="s">
        <v>13</v>
      </c>
      <c r="B26" s="137" t="n">
        <v>23</v>
      </c>
      <c r="C26" s="147" t="s">
        <v>85</v>
      </c>
      <c r="D26" s="147" t="s">
        <v>49</v>
      </c>
      <c r="E26" s="148" t="n">
        <v>252</v>
      </c>
      <c r="F26" s="149" t="s">
        <v>86</v>
      </c>
      <c r="G26" s="177" t="n">
        <v>6</v>
      </c>
      <c r="H26" s="178" t="n">
        <v>0</v>
      </c>
      <c r="I26" s="128" t="n">
        <f aca="false">SUM(G26:H26)</f>
        <v>6</v>
      </c>
      <c r="J26" s="116" t="n">
        <v>6</v>
      </c>
      <c r="K26" s="114" t="n">
        <v>0</v>
      </c>
      <c r="L26" s="115" t="n">
        <f aca="false">SUM(J26:K26)</f>
        <v>6</v>
      </c>
    </row>
    <row r="27" s="1" customFormat="true" ht="19.6" hidden="false" customHeight="false" outlineLevel="0" collapsed="false">
      <c r="A27" s="175" t="s">
        <v>14</v>
      </c>
      <c r="B27" s="176" t="n">
        <v>24</v>
      </c>
      <c r="C27" s="130" t="s">
        <v>87</v>
      </c>
      <c r="D27" s="130" t="s">
        <v>49</v>
      </c>
      <c r="E27" s="131" t="n">
        <v>280</v>
      </c>
      <c r="F27" s="132" t="s">
        <v>88</v>
      </c>
      <c r="G27" s="102" t="n">
        <v>2</v>
      </c>
      <c r="H27" s="103" t="n">
        <v>3</v>
      </c>
      <c r="I27" s="132" t="n">
        <f aca="false">SUM(G27:H27)</f>
        <v>5</v>
      </c>
      <c r="J27" s="102" t="n">
        <v>2</v>
      </c>
      <c r="K27" s="103" t="n">
        <v>3</v>
      </c>
      <c r="L27" s="132" t="n">
        <f aca="false">SUM(J27:K27)</f>
        <v>5</v>
      </c>
    </row>
    <row r="28" s="1" customFormat="true" ht="19.25" hidden="false" customHeight="false" outlineLevel="0" collapsed="false">
      <c r="A28" s="136" t="s">
        <v>14</v>
      </c>
      <c r="B28" s="137" t="n">
        <v>25</v>
      </c>
      <c r="C28" s="110" t="s">
        <v>89</v>
      </c>
      <c r="D28" s="110" t="s">
        <v>49</v>
      </c>
      <c r="E28" s="111" t="n">
        <v>252</v>
      </c>
      <c r="F28" s="138" t="s">
        <v>90</v>
      </c>
      <c r="G28" s="113" t="n">
        <v>2</v>
      </c>
      <c r="H28" s="114" t="n">
        <v>2</v>
      </c>
      <c r="I28" s="143" t="n">
        <f aca="false">SUM(G28:H28)</f>
        <v>4</v>
      </c>
      <c r="J28" s="113" t="n">
        <v>2</v>
      </c>
      <c r="K28" s="114" t="n">
        <v>2</v>
      </c>
      <c r="L28" s="143" t="n">
        <f aca="false">SUM(J28:K28)</f>
        <v>4</v>
      </c>
    </row>
    <row r="29" s="1" customFormat="true" ht="19.25" hidden="false" customHeight="false" outlineLevel="0" collapsed="false">
      <c r="A29" s="136" t="s">
        <v>14</v>
      </c>
      <c r="B29" s="137" t="n">
        <v>26</v>
      </c>
      <c r="C29" s="110" t="s">
        <v>91</v>
      </c>
      <c r="D29" s="110" t="s">
        <v>49</v>
      </c>
      <c r="E29" s="111" t="n">
        <v>252</v>
      </c>
      <c r="F29" s="138" t="s">
        <v>92</v>
      </c>
      <c r="G29" s="113" t="n">
        <v>2</v>
      </c>
      <c r="H29" s="114" t="n">
        <v>0</v>
      </c>
      <c r="I29" s="143" t="n">
        <f aca="false">SUM(G29:H29)</f>
        <v>2</v>
      </c>
      <c r="J29" s="113" t="n">
        <v>2</v>
      </c>
      <c r="K29" s="114" t="n">
        <v>0</v>
      </c>
      <c r="L29" s="143" t="n">
        <f aca="false">SUM(J29:K29)</f>
        <v>2</v>
      </c>
    </row>
    <row r="30" s="1" customFormat="true" ht="19.25" hidden="false" customHeight="false" outlineLevel="0" collapsed="false">
      <c r="A30" s="136" t="s">
        <v>14</v>
      </c>
      <c r="B30" s="137" t="n">
        <v>27</v>
      </c>
      <c r="C30" s="110" t="s">
        <v>93</v>
      </c>
      <c r="D30" s="110" t="s">
        <v>49</v>
      </c>
      <c r="E30" s="111" t="n">
        <v>280</v>
      </c>
      <c r="F30" s="138" t="s">
        <v>94</v>
      </c>
      <c r="G30" s="113" t="n">
        <v>3</v>
      </c>
      <c r="H30" s="114" t="n">
        <v>0</v>
      </c>
      <c r="I30" s="143" t="n">
        <f aca="false">SUM(G30:H30)</f>
        <v>3</v>
      </c>
      <c r="J30" s="113" t="n">
        <v>3</v>
      </c>
      <c r="K30" s="114" t="n">
        <v>0</v>
      </c>
      <c r="L30" s="143" t="n">
        <f aca="false">SUM(J30:K30)</f>
        <v>3</v>
      </c>
    </row>
    <row r="31" s="1" customFormat="true" ht="19.25" hidden="false" customHeight="false" outlineLevel="0" collapsed="false">
      <c r="A31" s="136" t="s">
        <v>14</v>
      </c>
      <c r="B31" s="137" t="n">
        <v>28</v>
      </c>
      <c r="C31" s="110" t="s">
        <v>93</v>
      </c>
      <c r="D31" s="110" t="s">
        <v>49</v>
      </c>
      <c r="E31" s="111" t="n">
        <v>280</v>
      </c>
      <c r="F31" s="138" t="s">
        <v>62</v>
      </c>
      <c r="G31" s="113" t="n">
        <v>1</v>
      </c>
      <c r="H31" s="114" t="n">
        <v>2</v>
      </c>
      <c r="I31" s="143" t="n">
        <f aca="false">SUM(G31:H31)</f>
        <v>3</v>
      </c>
      <c r="J31" s="113" t="n">
        <v>1</v>
      </c>
      <c r="K31" s="114" t="n">
        <v>2</v>
      </c>
      <c r="L31" s="143" t="n">
        <f aca="false">SUM(J31:K31)</f>
        <v>3</v>
      </c>
    </row>
    <row r="32" s="1" customFormat="true" ht="19.25" hidden="false" customHeight="false" outlineLevel="0" collapsed="false">
      <c r="A32" s="136" t="s">
        <v>14</v>
      </c>
      <c r="B32" s="137" t="n">
        <v>29</v>
      </c>
      <c r="C32" s="110" t="s">
        <v>95</v>
      </c>
      <c r="D32" s="110" t="s">
        <v>49</v>
      </c>
      <c r="E32" s="111" t="n">
        <v>224</v>
      </c>
      <c r="F32" s="138" t="s">
        <v>54</v>
      </c>
      <c r="G32" s="113" t="n">
        <v>15</v>
      </c>
      <c r="H32" s="114" t="n">
        <v>0</v>
      </c>
      <c r="I32" s="143" t="n">
        <f aca="false">SUM(G32:H32)</f>
        <v>15</v>
      </c>
      <c r="J32" s="113" t="n">
        <v>15</v>
      </c>
      <c r="K32" s="114" t="n">
        <v>0</v>
      </c>
      <c r="L32" s="143" t="n">
        <f aca="false">SUM(J32:K32)</f>
        <v>15</v>
      </c>
    </row>
    <row r="33" s="1" customFormat="true" ht="19.25" hidden="false" customHeight="false" outlineLevel="0" collapsed="false">
      <c r="A33" s="136" t="s">
        <v>14</v>
      </c>
      <c r="B33" s="137" t="n">
        <v>30</v>
      </c>
      <c r="C33" s="110" t="s">
        <v>96</v>
      </c>
      <c r="D33" s="110" t="s">
        <v>49</v>
      </c>
      <c r="E33" s="111" t="n">
        <v>252</v>
      </c>
      <c r="F33" s="138" t="s">
        <v>92</v>
      </c>
      <c r="G33" s="113" t="n">
        <v>0</v>
      </c>
      <c r="H33" s="114" t="n">
        <v>2</v>
      </c>
      <c r="I33" s="143" t="n">
        <f aca="false">SUM(G33:H33)</f>
        <v>2</v>
      </c>
      <c r="J33" s="113" t="n">
        <v>0</v>
      </c>
      <c r="K33" s="114" t="n">
        <v>2</v>
      </c>
      <c r="L33" s="143" t="n">
        <f aca="false">SUM(J33:K33)</f>
        <v>2</v>
      </c>
    </row>
    <row r="34" s="1" customFormat="true" ht="19.25" hidden="false" customHeight="false" outlineLevel="0" collapsed="false">
      <c r="A34" s="136" t="s">
        <v>14</v>
      </c>
      <c r="B34" s="137" t="n">
        <v>31</v>
      </c>
      <c r="C34" s="110" t="s">
        <v>96</v>
      </c>
      <c r="D34" s="110" t="s">
        <v>49</v>
      </c>
      <c r="E34" s="111" t="s">
        <v>77</v>
      </c>
      <c r="F34" s="138" t="s">
        <v>60</v>
      </c>
      <c r="G34" s="113" t="n">
        <v>0</v>
      </c>
      <c r="H34" s="114" t="n">
        <v>2</v>
      </c>
      <c r="I34" s="143" t="n">
        <f aca="false">SUM(G34:H34)</f>
        <v>2</v>
      </c>
      <c r="J34" s="113" t="n">
        <v>0</v>
      </c>
      <c r="K34" s="114" t="n">
        <v>2</v>
      </c>
      <c r="L34" s="143" t="n">
        <f aca="false">SUM(J34:K34)</f>
        <v>2</v>
      </c>
    </row>
    <row r="35" s="1" customFormat="true" ht="19.25" hidden="false" customHeight="false" outlineLevel="0" collapsed="false">
      <c r="A35" s="136" t="s">
        <v>14</v>
      </c>
      <c r="B35" s="137" t="n">
        <v>32</v>
      </c>
      <c r="C35" s="110" t="s">
        <v>97</v>
      </c>
      <c r="D35" s="110" t="s">
        <v>49</v>
      </c>
      <c r="E35" s="111" t="n">
        <v>280</v>
      </c>
      <c r="F35" s="138" t="s">
        <v>98</v>
      </c>
      <c r="G35" s="113" t="n">
        <v>9</v>
      </c>
      <c r="H35" s="114" t="n">
        <v>0</v>
      </c>
      <c r="I35" s="143" t="n">
        <f aca="false">SUM(G35:H35)</f>
        <v>9</v>
      </c>
      <c r="J35" s="113" t="n">
        <v>9</v>
      </c>
      <c r="K35" s="114" t="n">
        <v>0</v>
      </c>
      <c r="L35" s="143" t="n">
        <f aca="false">SUM(J35:K35)</f>
        <v>9</v>
      </c>
    </row>
    <row r="36" s="1" customFormat="true" ht="19.25" hidden="false" customHeight="false" outlineLevel="0" collapsed="false">
      <c r="A36" s="136" t="s">
        <v>14</v>
      </c>
      <c r="B36" s="137" t="n">
        <v>33</v>
      </c>
      <c r="C36" s="110" t="s">
        <v>99</v>
      </c>
      <c r="D36" s="110" t="s">
        <v>82</v>
      </c>
      <c r="E36" s="111" t="n">
        <v>280</v>
      </c>
      <c r="F36" s="138" t="s">
        <v>100</v>
      </c>
      <c r="G36" s="113" t="n">
        <v>6</v>
      </c>
      <c r="H36" s="114" t="n">
        <v>0</v>
      </c>
      <c r="I36" s="143" t="n">
        <f aca="false">SUM(G36:H36)</f>
        <v>6</v>
      </c>
      <c r="J36" s="113" t="n">
        <v>6</v>
      </c>
      <c r="K36" s="114" t="n">
        <v>0</v>
      </c>
      <c r="L36" s="143" t="n">
        <f aca="false">SUM(J36:K36)</f>
        <v>6</v>
      </c>
    </row>
    <row r="37" s="1" customFormat="true" ht="19.25" hidden="false" customHeight="false" outlineLevel="0" collapsed="false">
      <c r="A37" s="136" t="s">
        <v>14</v>
      </c>
      <c r="B37" s="137" t="n">
        <v>34</v>
      </c>
      <c r="C37" s="110" t="s">
        <v>101</v>
      </c>
      <c r="D37" s="110" t="s">
        <v>82</v>
      </c>
      <c r="E37" s="111" t="n">
        <v>252</v>
      </c>
      <c r="F37" s="138" t="s">
        <v>70</v>
      </c>
      <c r="G37" s="113" t="n">
        <v>5</v>
      </c>
      <c r="H37" s="114" t="n">
        <v>5</v>
      </c>
      <c r="I37" s="143" t="n">
        <f aca="false">SUM(G37:H37)</f>
        <v>10</v>
      </c>
      <c r="J37" s="113" t="n">
        <v>5</v>
      </c>
      <c r="K37" s="114" t="n">
        <v>5</v>
      </c>
      <c r="L37" s="143" t="n">
        <f aca="false">SUM(J37:K37)</f>
        <v>10</v>
      </c>
    </row>
    <row r="38" s="1" customFormat="true" ht="19.25" hidden="false" customHeight="false" outlineLevel="0" collapsed="false">
      <c r="A38" s="136" t="s">
        <v>14</v>
      </c>
      <c r="B38" s="137" t="n">
        <v>35</v>
      </c>
      <c r="C38" s="110" t="s">
        <v>101</v>
      </c>
      <c r="D38" s="110" t="s">
        <v>82</v>
      </c>
      <c r="E38" s="111" t="s">
        <v>77</v>
      </c>
      <c r="F38" s="138" t="s">
        <v>102</v>
      </c>
      <c r="G38" s="113" t="n">
        <v>2</v>
      </c>
      <c r="H38" s="114" t="n">
        <v>2</v>
      </c>
      <c r="I38" s="143" t="n">
        <f aca="false">SUM(G38:H38)</f>
        <v>4</v>
      </c>
      <c r="J38" s="113" t="n">
        <v>2</v>
      </c>
      <c r="K38" s="114" t="n">
        <v>2</v>
      </c>
      <c r="L38" s="143" t="n">
        <f aca="false">SUM(J38:K38)</f>
        <v>4</v>
      </c>
    </row>
    <row r="39" s="1" customFormat="true" ht="19.25" hidden="false" customHeight="false" outlineLevel="0" collapsed="false">
      <c r="A39" s="136" t="s">
        <v>14</v>
      </c>
      <c r="B39" s="137" t="n">
        <v>36</v>
      </c>
      <c r="C39" s="110" t="s">
        <v>101</v>
      </c>
      <c r="D39" s="110" t="s">
        <v>82</v>
      </c>
      <c r="E39" s="111" t="s">
        <v>77</v>
      </c>
      <c r="F39" s="138" t="s">
        <v>52</v>
      </c>
      <c r="G39" s="113" t="n">
        <v>2</v>
      </c>
      <c r="H39" s="114" t="n">
        <v>2</v>
      </c>
      <c r="I39" s="143" t="n">
        <f aca="false">SUM(G39:H39)</f>
        <v>4</v>
      </c>
      <c r="J39" s="113" t="n">
        <v>2</v>
      </c>
      <c r="K39" s="114" t="n">
        <v>2</v>
      </c>
      <c r="L39" s="143" t="n">
        <f aca="false">SUM(J39:K39)</f>
        <v>4</v>
      </c>
    </row>
    <row r="40" s="1" customFormat="true" ht="19.25" hidden="false" customHeight="false" outlineLevel="0" collapsed="false">
      <c r="A40" s="136" t="s">
        <v>14</v>
      </c>
      <c r="B40" s="137" t="n">
        <v>37</v>
      </c>
      <c r="C40" s="110" t="s">
        <v>103</v>
      </c>
      <c r="D40" s="110" t="s">
        <v>82</v>
      </c>
      <c r="E40" s="111" t="n">
        <v>308</v>
      </c>
      <c r="F40" s="138" t="s">
        <v>98</v>
      </c>
      <c r="G40" s="113" t="n">
        <v>7</v>
      </c>
      <c r="H40" s="114" t="n">
        <v>0</v>
      </c>
      <c r="I40" s="143" t="n">
        <f aca="false">SUM(G40:H40)</f>
        <v>7</v>
      </c>
      <c r="J40" s="113" t="n">
        <v>7</v>
      </c>
      <c r="K40" s="114" t="n">
        <v>0</v>
      </c>
      <c r="L40" s="143" t="n">
        <f aca="false">SUM(J40:K40)</f>
        <v>7</v>
      </c>
    </row>
    <row r="41" s="1" customFormat="true" ht="19.25" hidden="false" customHeight="false" outlineLevel="0" collapsed="false">
      <c r="A41" s="136" t="s">
        <v>14</v>
      </c>
      <c r="B41" s="137" t="n">
        <v>38</v>
      </c>
      <c r="C41" s="110" t="s">
        <v>104</v>
      </c>
      <c r="D41" s="110" t="s">
        <v>82</v>
      </c>
      <c r="E41" s="111" t="n">
        <v>280</v>
      </c>
      <c r="F41" s="138" t="s">
        <v>105</v>
      </c>
      <c r="G41" s="113" t="n">
        <v>7</v>
      </c>
      <c r="H41" s="114" t="n">
        <v>0</v>
      </c>
      <c r="I41" s="143" t="n">
        <f aca="false">SUM(G41:H41)</f>
        <v>7</v>
      </c>
      <c r="J41" s="113" t="n">
        <v>7</v>
      </c>
      <c r="K41" s="114" t="n">
        <v>0</v>
      </c>
      <c r="L41" s="143" t="n">
        <f aca="false">SUM(J41:K41)</f>
        <v>7</v>
      </c>
    </row>
    <row r="42" s="1" customFormat="true" ht="19.25" hidden="false" customHeight="false" outlineLevel="0" collapsed="false">
      <c r="A42" s="136" t="s">
        <v>14</v>
      </c>
      <c r="B42" s="137" t="n">
        <v>39</v>
      </c>
      <c r="C42" s="110" t="s">
        <v>106</v>
      </c>
      <c r="D42" s="110" t="s">
        <v>82</v>
      </c>
      <c r="E42" s="111" t="n">
        <v>280</v>
      </c>
      <c r="F42" s="138" t="s">
        <v>76</v>
      </c>
      <c r="G42" s="113" t="n">
        <v>15</v>
      </c>
      <c r="H42" s="114" t="n">
        <v>0</v>
      </c>
      <c r="I42" s="143" t="n">
        <f aca="false">SUM(G42:H42)</f>
        <v>15</v>
      </c>
      <c r="J42" s="113" t="n">
        <v>15</v>
      </c>
      <c r="K42" s="114" t="n">
        <v>0</v>
      </c>
      <c r="L42" s="143" t="n">
        <f aca="false">SUM(J42:K42)</f>
        <v>15</v>
      </c>
    </row>
    <row r="43" s="1" customFormat="true" ht="19.25" hidden="false" customHeight="false" outlineLevel="0" collapsed="false">
      <c r="A43" s="136" t="s">
        <v>14</v>
      </c>
      <c r="B43" s="137" t="n">
        <v>40</v>
      </c>
      <c r="C43" s="110" t="s">
        <v>106</v>
      </c>
      <c r="D43" s="110" t="s">
        <v>82</v>
      </c>
      <c r="E43" s="111" t="s">
        <v>77</v>
      </c>
      <c r="F43" s="138" t="s">
        <v>58</v>
      </c>
      <c r="G43" s="113" t="n">
        <v>0</v>
      </c>
      <c r="H43" s="114" t="n">
        <v>0</v>
      </c>
      <c r="I43" s="143" t="n">
        <f aca="false">SUM(G43:H43)</f>
        <v>0</v>
      </c>
      <c r="J43" s="113" t="n">
        <v>0</v>
      </c>
      <c r="K43" s="114" t="n">
        <v>0</v>
      </c>
      <c r="L43" s="143" t="n">
        <f aca="false">SUM(J43:K43)</f>
        <v>0</v>
      </c>
    </row>
    <row r="44" s="1" customFormat="true" ht="19.25" hidden="false" customHeight="false" outlineLevel="0" collapsed="false">
      <c r="A44" s="136" t="s">
        <v>14</v>
      </c>
      <c r="B44" s="137" t="n">
        <v>41</v>
      </c>
      <c r="C44" s="110" t="s">
        <v>107</v>
      </c>
      <c r="D44" s="110" t="s">
        <v>82</v>
      </c>
      <c r="E44" s="111" t="n">
        <v>280</v>
      </c>
      <c r="F44" s="138" t="s">
        <v>58</v>
      </c>
      <c r="G44" s="113" t="n">
        <v>10</v>
      </c>
      <c r="H44" s="114" t="n">
        <v>0</v>
      </c>
      <c r="I44" s="143" t="n">
        <f aca="false">SUM(G44:H44)</f>
        <v>10</v>
      </c>
      <c r="J44" s="113" t="n">
        <v>10</v>
      </c>
      <c r="K44" s="114" t="n">
        <v>0</v>
      </c>
      <c r="L44" s="143" t="n">
        <f aca="false">SUM(J44:K44)</f>
        <v>10</v>
      </c>
    </row>
    <row r="45" s="1" customFormat="true" ht="19.6" hidden="false" customHeight="false" outlineLevel="0" collapsed="false">
      <c r="A45" s="146" t="s">
        <v>14</v>
      </c>
      <c r="B45" s="137" t="n">
        <v>42</v>
      </c>
      <c r="C45" s="147" t="s">
        <v>107</v>
      </c>
      <c r="D45" s="147" t="s">
        <v>82</v>
      </c>
      <c r="E45" s="148" t="s">
        <v>77</v>
      </c>
      <c r="F45" s="149" t="s">
        <v>50</v>
      </c>
      <c r="G45" s="179" t="n">
        <v>12</v>
      </c>
      <c r="H45" s="180" t="n">
        <v>0</v>
      </c>
      <c r="I45" s="181" t="n">
        <f aca="false">SUM(G45:H45)</f>
        <v>12</v>
      </c>
      <c r="J45" s="179" t="n">
        <v>12</v>
      </c>
      <c r="K45" s="180" t="n">
        <v>0</v>
      </c>
      <c r="L45" s="181" t="n">
        <f aca="false">SUM(J45:K45)</f>
        <v>12</v>
      </c>
    </row>
    <row r="46" s="1" customFormat="true" ht="19.6" hidden="false" customHeight="false" outlineLevel="0" collapsed="false">
      <c r="A46" s="153" t="s">
        <v>15</v>
      </c>
      <c r="B46" s="154" t="n">
        <v>43</v>
      </c>
      <c r="C46" s="155" t="s">
        <v>108</v>
      </c>
      <c r="D46" s="155" t="s">
        <v>49</v>
      </c>
      <c r="E46" s="156" t="n">
        <v>350</v>
      </c>
      <c r="F46" s="157" t="s">
        <v>74</v>
      </c>
      <c r="G46" s="182" t="n">
        <v>0</v>
      </c>
      <c r="H46" s="166" t="n">
        <v>4</v>
      </c>
      <c r="I46" s="164" t="n">
        <v>4</v>
      </c>
      <c r="J46" s="182" t="n">
        <v>0</v>
      </c>
      <c r="K46" s="166" t="n">
        <v>4</v>
      </c>
      <c r="L46" s="164" t="n">
        <v>4</v>
      </c>
    </row>
    <row r="47" s="1" customFormat="true" ht="19.25" hidden="false" customHeight="false" outlineLevel="0" collapsed="false">
      <c r="A47" s="160" t="s">
        <v>15</v>
      </c>
      <c r="B47" s="161" t="n">
        <v>44</v>
      </c>
      <c r="C47" s="162" t="s">
        <v>109</v>
      </c>
      <c r="D47" s="162" t="s">
        <v>49</v>
      </c>
      <c r="E47" s="163" t="n">
        <v>319</v>
      </c>
      <c r="F47" s="164" t="s">
        <v>68</v>
      </c>
      <c r="G47" s="182" t="n">
        <v>4</v>
      </c>
      <c r="H47" s="166" t="n">
        <v>0</v>
      </c>
      <c r="I47" s="164" t="n">
        <f aca="false">SUM(G47:H47)</f>
        <v>4</v>
      </c>
      <c r="J47" s="182" t="n">
        <v>4</v>
      </c>
      <c r="K47" s="166" t="n">
        <v>0</v>
      </c>
      <c r="L47" s="164" t="n">
        <f aca="false">SUM(J47:K47)</f>
        <v>4</v>
      </c>
    </row>
    <row r="48" s="1" customFormat="true" ht="19.25" hidden="false" customHeight="false" outlineLevel="0" collapsed="false">
      <c r="A48" s="160" t="s">
        <v>15</v>
      </c>
      <c r="B48" s="161" t="n">
        <v>45</v>
      </c>
      <c r="C48" s="162" t="s">
        <v>110</v>
      </c>
      <c r="D48" s="162" t="s">
        <v>49</v>
      </c>
      <c r="E48" s="163" t="n">
        <v>348</v>
      </c>
      <c r="F48" s="164" t="s">
        <v>50</v>
      </c>
      <c r="G48" s="182" t="n">
        <v>15</v>
      </c>
      <c r="H48" s="166" t="n">
        <v>0</v>
      </c>
      <c r="I48" s="164" t="n">
        <f aca="false">SUM(G48:H48)</f>
        <v>15</v>
      </c>
      <c r="J48" s="182" t="n">
        <v>15</v>
      </c>
      <c r="K48" s="166" t="n">
        <v>0</v>
      </c>
      <c r="L48" s="164" t="n">
        <f aca="false">SUM(J48:K48)</f>
        <v>15</v>
      </c>
    </row>
    <row r="49" s="1" customFormat="true" ht="19.25" hidden="false" customHeight="false" outlineLevel="0" collapsed="false">
      <c r="A49" s="160" t="s">
        <v>15</v>
      </c>
      <c r="B49" s="161" t="n">
        <v>46</v>
      </c>
      <c r="C49" s="162" t="s">
        <v>110</v>
      </c>
      <c r="D49" s="162" t="s">
        <v>49</v>
      </c>
      <c r="E49" s="163" t="s">
        <v>77</v>
      </c>
      <c r="F49" s="164" t="s">
        <v>111</v>
      </c>
      <c r="G49" s="182" t="n">
        <v>3</v>
      </c>
      <c r="H49" s="166" t="n">
        <v>0</v>
      </c>
      <c r="I49" s="164" t="n">
        <f aca="false">SUM(G49:H49)</f>
        <v>3</v>
      </c>
      <c r="J49" s="182" t="n">
        <v>3</v>
      </c>
      <c r="K49" s="166" t="n">
        <v>0</v>
      </c>
      <c r="L49" s="164" t="n">
        <f aca="false">SUM(J49:K49)</f>
        <v>3</v>
      </c>
    </row>
    <row r="50" s="1" customFormat="true" ht="19.25" hidden="false" customHeight="false" outlineLevel="0" collapsed="false">
      <c r="A50" s="160" t="s">
        <v>15</v>
      </c>
      <c r="B50" s="161" t="n">
        <v>47</v>
      </c>
      <c r="C50" s="162" t="s">
        <v>112</v>
      </c>
      <c r="D50" s="162" t="s">
        <v>49</v>
      </c>
      <c r="E50" s="163" t="n">
        <v>336</v>
      </c>
      <c r="F50" s="164" t="s">
        <v>105</v>
      </c>
      <c r="G50" s="182" t="n">
        <v>7</v>
      </c>
      <c r="H50" s="166" t="n">
        <v>0</v>
      </c>
      <c r="I50" s="164" t="n">
        <v>7</v>
      </c>
      <c r="J50" s="182" t="n">
        <v>7</v>
      </c>
      <c r="K50" s="166" t="n">
        <v>0</v>
      </c>
      <c r="L50" s="164" t="n">
        <v>7</v>
      </c>
    </row>
    <row r="51" s="1" customFormat="true" ht="19.25" hidden="false" customHeight="false" outlineLevel="0" collapsed="false">
      <c r="A51" s="160" t="s">
        <v>15</v>
      </c>
      <c r="B51" s="161" t="n">
        <v>48</v>
      </c>
      <c r="C51" s="162" t="s">
        <v>112</v>
      </c>
      <c r="D51" s="162" t="s">
        <v>49</v>
      </c>
      <c r="E51" s="163" t="s">
        <v>77</v>
      </c>
      <c r="F51" s="164" t="s">
        <v>113</v>
      </c>
      <c r="G51" s="182" t="n">
        <v>4</v>
      </c>
      <c r="H51" s="166" t="n">
        <v>0</v>
      </c>
      <c r="I51" s="164" t="n">
        <v>4</v>
      </c>
      <c r="J51" s="182" t="n">
        <v>4</v>
      </c>
      <c r="K51" s="166" t="n">
        <v>0</v>
      </c>
      <c r="L51" s="164" t="n">
        <v>4</v>
      </c>
    </row>
    <row r="52" s="1" customFormat="true" ht="19.25" hidden="false" customHeight="true" outlineLevel="0" collapsed="false">
      <c r="A52" s="160" t="s">
        <v>15</v>
      </c>
      <c r="B52" s="161" t="n">
        <v>49</v>
      </c>
      <c r="C52" s="162" t="s">
        <v>114</v>
      </c>
      <c r="D52" s="162" t="s">
        <v>82</v>
      </c>
      <c r="E52" s="163" t="n">
        <v>377</v>
      </c>
      <c r="F52" s="164" t="s">
        <v>50</v>
      </c>
      <c r="G52" s="182" t="n">
        <v>15</v>
      </c>
      <c r="H52" s="166" t="n">
        <v>0</v>
      </c>
      <c r="I52" s="164" t="n">
        <f aca="false">SUM(G52:H52)</f>
        <v>15</v>
      </c>
      <c r="J52" s="182" t="n">
        <v>15</v>
      </c>
      <c r="K52" s="166" t="n">
        <v>0</v>
      </c>
      <c r="L52" s="164" t="n">
        <f aca="false">SUM(J52:K52)</f>
        <v>15</v>
      </c>
    </row>
    <row r="53" s="1" customFormat="true" ht="19.25" hidden="false" customHeight="false" outlineLevel="0" collapsed="false">
      <c r="A53" s="160" t="s">
        <v>15</v>
      </c>
      <c r="B53" s="161" t="n">
        <v>50</v>
      </c>
      <c r="C53" s="162" t="s">
        <v>114</v>
      </c>
      <c r="D53" s="162" t="s">
        <v>82</v>
      </c>
      <c r="E53" s="163" t="s">
        <v>77</v>
      </c>
      <c r="F53" s="164" t="s">
        <v>115</v>
      </c>
      <c r="G53" s="182" t="n">
        <v>3</v>
      </c>
      <c r="H53" s="166" t="n">
        <v>0</v>
      </c>
      <c r="I53" s="164" t="n">
        <f aca="false">SUM(G53:H53)</f>
        <v>3</v>
      </c>
      <c r="J53" s="182" t="n">
        <v>3</v>
      </c>
      <c r="K53" s="166" t="n">
        <v>0</v>
      </c>
      <c r="L53" s="164" t="n">
        <f aca="false">SUM(J53:K53)</f>
        <v>3</v>
      </c>
    </row>
    <row r="54" s="1" customFormat="true" ht="19.25" hidden="false" customHeight="false" outlineLevel="0" collapsed="false">
      <c r="A54" s="160" t="s">
        <v>15</v>
      </c>
      <c r="B54" s="161" t="n">
        <v>51</v>
      </c>
      <c r="C54" s="162" t="s">
        <v>116</v>
      </c>
      <c r="D54" s="162" t="s">
        <v>49</v>
      </c>
      <c r="E54" s="163" t="n">
        <v>308</v>
      </c>
      <c r="F54" s="164" t="s">
        <v>100</v>
      </c>
      <c r="G54" s="182" t="n">
        <v>0</v>
      </c>
      <c r="H54" s="166" t="n">
        <v>6</v>
      </c>
      <c r="I54" s="164" t="n">
        <f aca="false">SUM(G54:H54)</f>
        <v>6</v>
      </c>
      <c r="J54" s="182" t="n">
        <v>0</v>
      </c>
      <c r="K54" s="166" t="n">
        <v>6</v>
      </c>
      <c r="L54" s="164" t="n">
        <f aca="false">SUM(J54:K54)</f>
        <v>6</v>
      </c>
    </row>
    <row r="55" s="1" customFormat="true" ht="19.25" hidden="false" customHeight="false" outlineLevel="0" collapsed="false">
      <c r="A55" s="160" t="s">
        <v>15</v>
      </c>
      <c r="B55" s="161" t="n">
        <v>52</v>
      </c>
      <c r="C55" s="162" t="s">
        <v>117</v>
      </c>
      <c r="D55" s="162" t="s">
        <v>49</v>
      </c>
      <c r="E55" s="163" t="n">
        <v>858</v>
      </c>
      <c r="F55" s="164" t="s">
        <v>92</v>
      </c>
      <c r="G55" s="182" t="n">
        <v>0</v>
      </c>
      <c r="H55" s="166" t="n">
        <v>3</v>
      </c>
      <c r="I55" s="164" t="n">
        <v>3</v>
      </c>
      <c r="J55" s="182" t="n">
        <v>0</v>
      </c>
      <c r="K55" s="166" t="n">
        <v>3</v>
      </c>
      <c r="L55" s="164" t="n">
        <v>3</v>
      </c>
    </row>
    <row r="56" s="1" customFormat="true" ht="19.25" hidden="false" customHeight="false" outlineLevel="0" collapsed="false">
      <c r="A56" s="160" t="s">
        <v>15</v>
      </c>
      <c r="B56" s="161" t="n">
        <v>53</v>
      </c>
      <c r="C56" s="162" t="s">
        <v>118</v>
      </c>
      <c r="D56" s="162" t="s">
        <v>49</v>
      </c>
      <c r="E56" s="163" t="n">
        <v>12</v>
      </c>
      <c r="F56" s="164" t="s">
        <v>58</v>
      </c>
      <c r="G56" s="182" t="n">
        <v>12</v>
      </c>
      <c r="H56" s="166" t="n">
        <v>0</v>
      </c>
      <c r="I56" s="164" t="n">
        <f aca="false">SUM(G56:H56)</f>
        <v>12</v>
      </c>
      <c r="J56" s="182" t="n">
        <v>12</v>
      </c>
      <c r="K56" s="166" t="n">
        <v>0</v>
      </c>
      <c r="L56" s="164" t="n">
        <f aca="false">SUM(J56:K56)</f>
        <v>12</v>
      </c>
    </row>
    <row r="57" s="1" customFormat="true" ht="19.25" hidden="false" customHeight="false" outlineLevel="0" collapsed="false">
      <c r="A57" s="160" t="s">
        <v>15</v>
      </c>
      <c r="B57" s="161" t="n">
        <v>54</v>
      </c>
      <c r="C57" s="162" t="s">
        <v>119</v>
      </c>
      <c r="D57" s="162" t="s">
        <v>49</v>
      </c>
      <c r="E57" s="163" t="n">
        <v>948</v>
      </c>
      <c r="F57" s="164" t="s">
        <v>68</v>
      </c>
      <c r="G57" s="182" t="n">
        <v>0</v>
      </c>
      <c r="H57" s="166" t="n">
        <v>3</v>
      </c>
      <c r="I57" s="164" t="n">
        <f aca="false">SUM(G57:H57)</f>
        <v>3</v>
      </c>
      <c r="J57" s="182" t="n">
        <v>0</v>
      </c>
      <c r="K57" s="166" t="n">
        <v>3</v>
      </c>
      <c r="L57" s="164" t="n">
        <f aca="false">SUM(J57:K57)</f>
        <v>3</v>
      </c>
    </row>
    <row r="58" s="1" customFormat="true" ht="19.25" hidden="false" customHeight="false" outlineLevel="0" collapsed="false">
      <c r="A58" s="160" t="s">
        <v>15</v>
      </c>
      <c r="B58" s="161" t="n">
        <v>55</v>
      </c>
      <c r="C58" s="162" t="s">
        <v>120</v>
      </c>
      <c r="D58" s="162" t="s">
        <v>82</v>
      </c>
      <c r="E58" s="163" t="n">
        <v>308</v>
      </c>
      <c r="F58" s="164" t="s">
        <v>113</v>
      </c>
      <c r="G58" s="182" t="n">
        <v>0</v>
      </c>
      <c r="H58" s="166" t="n">
        <v>4</v>
      </c>
      <c r="I58" s="164" t="n">
        <v>4</v>
      </c>
      <c r="J58" s="182" t="n">
        <v>0</v>
      </c>
      <c r="K58" s="166" t="n">
        <v>4</v>
      </c>
      <c r="L58" s="164" t="n">
        <v>4</v>
      </c>
    </row>
    <row r="59" s="1" customFormat="true" ht="19.25" hidden="false" customHeight="false" outlineLevel="0" collapsed="false">
      <c r="A59" s="160" t="s">
        <v>15</v>
      </c>
      <c r="B59" s="161" t="n">
        <v>56</v>
      </c>
      <c r="C59" s="162" t="s">
        <v>120</v>
      </c>
      <c r="D59" s="162" t="s">
        <v>82</v>
      </c>
      <c r="E59" s="163" t="s">
        <v>77</v>
      </c>
      <c r="F59" s="164" t="s">
        <v>52</v>
      </c>
      <c r="G59" s="182" t="n">
        <v>0</v>
      </c>
      <c r="H59" s="166" t="n">
        <v>0</v>
      </c>
      <c r="I59" s="164" t="n">
        <v>0</v>
      </c>
      <c r="J59" s="182" t="n">
        <v>0</v>
      </c>
      <c r="K59" s="166" t="n">
        <v>0</v>
      </c>
      <c r="L59" s="164" t="n">
        <v>0</v>
      </c>
    </row>
    <row r="60" s="167" customFormat="true" ht="19.25" hidden="false" customHeight="false" outlineLevel="0" collapsed="false">
      <c r="A60" s="160" t="s">
        <v>15</v>
      </c>
      <c r="B60" s="161" t="n">
        <v>57</v>
      </c>
      <c r="C60" s="162" t="s">
        <v>121</v>
      </c>
      <c r="D60" s="162" t="s">
        <v>82</v>
      </c>
      <c r="E60" s="163" t="n">
        <v>308</v>
      </c>
      <c r="F60" s="164" t="s">
        <v>105</v>
      </c>
      <c r="G60" s="182" t="n">
        <v>7</v>
      </c>
      <c r="H60" s="166" t="n">
        <v>0</v>
      </c>
      <c r="I60" s="164" t="n">
        <f aca="false">SUM(G60:H60)</f>
        <v>7</v>
      </c>
      <c r="J60" s="182" t="n">
        <v>7</v>
      </c>
      <c r="K60" s="166" t="n">
        <v>0</v>
      </c>
      <c r="L60" s="164" t="n">
        <f aca="false">SUM(J60:K60)</f>
        <v>7</v>
      </c>
    </row>
    <row r="61" s="1" customFormat="true" ht="19.25" hidden="false" customHeight="false" outlineLevel="0" collapsed="false">
      <c r="A61" s="160" t="s">
        <v>15</v>
      </c>
      <c r="B61" s="161" t="n">
        <v>58</v>
      </c>
      <c r="C61" s="162" t="s">
        <v>122</v>
      </c>
      <c r="D61" s="162" t="s">
        <v>82</v>
      </c>
      <c r="E61" s="163" t="n">
        <v>377</v>
      </c>
      <c r="F61" s="164" t="s">
        <v>76</v>
      </c>
      <c r="G61" s="182" t="n">
        <v>15</v>
      </c>
      <c r="H61" s="166" t="n">
        <v>0</v>
      </c>
      <c r="I61" s="164" t="n">
        <f aca="false">SUM(G61:H61)</f>
        <v>15</v>
      </c>
      <c r="J61" s="182" t="n">
        <v>15</v>
      </c>
      <c r="K61" s="166" t="n">
        <v>0</v>
      </c>
      <c r="L61" s="164" t="n">
        <f aca="false">SUM(J61:K61)</f>
        <v>15</v>
      </c>
    </row>
    <row r="62" s="1" customFormat="true" ht="19.25" hidden="false" customHeight="false" outlineLevel="0" collapsed="false">
      <c r="A62" s="160" t="s">
        <v>15</v>
      </c>
      <c r="B62" s="161" t="n">
        <v>59</v>
      </c>
      <c r="C62" s="162" t="s">
        <v>122</v>
      </c>
      <c r="D62" s="162" t="s">
        <v>82</v>
      </c>
      <c r="E62" s="163" t="s">
        <v>77</v>
      </c>
      <c r="F62" s="164" t="s">
        <v>70</v>
      </c>
      <c r="G62" s="182" t="n">
        <v>4</v>
      </c>
      <c r="H62" s="166" t="n">
        <v>0</v>
      </c>
      <c r="I62" s="164" t="n">
        <v>4</v>
      </c>
      <c r="J62" s="182" t="n">
        <v>4</v>
      </c>
      <c r="K62" s="166" t="n">
        <v>0</v>
      </c>
      <c r="L62" s="164" t="n">
        <v>4</v>
      </c>
    </row>
    <row r="63" s="1" customFormat="true" ht="19.25" hidden="false" customHeight="false" outlineLevel="0" collapsed="false">
      <c r="A63" s="160" t="s">
        <v>15</v>
      </c>
      <c r="B63" s="161" t="n">
        <v>60</v>
      </c>
      <c r="C63" s="162" t="s">
        <v>123</v>
      </c>
      <c r="D63" s="162" t="s">
        <v>49</v>
      </c>
      <c r="E63" s="163" t="n">
        <v>280</v>
      </c>
      <c r="F63" s="164" t="s">
        <v>76</v>
      </c>
      <c r="G63" s="182" t="n">
        <v>15</v>
      </c>
      <c r="H63" s="166" t="n">
        <v>0</v>
      </c>
      <c r="I63" s="164" t="n">
        <f aca="false">SUM(G63:H63)</f>
        <v>15</v>
      </c>
      <c r="J63" s="182" t="n">
        <v>15</v>
      </c>
      <c r="K63" s="166" t="n">
        <v>0</v>
      </c>
      <c r="L63" s="164" t="n">
        <f aca="false">SUM(J63:K63)</f>
        <v>15</v>
      </c>
    </row>
    <row r="64" s="1" customFormat="true" ht="19.25" hidden="false" customHeight="false" outlineLevel="0" collapsed="false">
      <c r="A64" s="160" t="s">
        <v>15</v>
      </c>
      <c r="B64" s="161" t="n">
        <v>61</v>
      </c>
      <c r="C64" s="162" t="s">
        <v>124</v>
      </c>
      <c r="D64" s="162" t="s">
        <v>82</v>
      </c>
      <c r="E64" s="163" t="n">
        <v>406</v>
      </c>
      <c r="F64" s="164" t="s">
        <v>92</v>
      </c>
      <c r="G64" s="182" t="n">
        <v>0</v>
      </c>
      <c r="H64" s="166" t="n">
        <v>2</v>
      </c>
      <c r="I64" s="164" t="n">
        <v>2</v>
      </c>
      <c r="J64" s="182" t="n">
        <v>0</v>
      </c>
      <c r="K64" s="166" t="n">
        <v>2</v>
      </c>
      <c r="L64" s="164" t="n">
        <v>2</v>
      </c>
    </row>
    <row r="65" s="1" customFormat="true" ht="19.25" hidden="false" customHeight="false" outlineLevel="0" collapsed="false">
      <c r="A65" s="160" t="s">
        <v>15</v>
      </c>
      <c r="B65" s="161" t="n">
        <v>62</v>
      </c>
      <c r="C65" s="162" t="s">
        <v>125</v>
      </c>
      <c r="D65" s="162" t="s">
        <v>49</v>
      </c>
      <c r="E65" s="163" t="n">
        <v>348</v>
      </c>
      <c r="F65" s="164" t="s">
        <v>86</v>
      </c>
      <c r="G65" s="182" t="n">
        <v>0</v>
      </c>
      <c r="H65" s="166" t="n">
        <v>4</v>
      </c>
      <c r="I65" s="164" t="n">
        <v>4</v>
      </c>
      <c r="J65" s="182" t="n">
        <v>0</v>
      </c>
      <c r="K65" s="166" t="n">
        <v>4</v>
      </c>
      <c r="L65" s="164" t="n">
        <v>4</v>
      </c>
    </row>
    <row r="66" s="1" customFormat="true" ht="19.25" hidden="false" customHeight="false" outlineLevel="0" collapsed="false">
      <c r="A66" s="183" t="s">
        <v>15</v>
      </c>
      <c r="B66" s="161" t="n">
        <v>63</v>
      </c>
      <c r="C66" s="184" t="s">
        <v>126</v>
      </c>
      <c r="D66" s="184" t="s">
        <v>49</v>
      </c>
      <c r="E66" s="185" t="n">
        <v>348</v>
      </c>
      <c r="F66" s="186" t="s">
        <v>98</v>
      </c>
      <c r="G66" s="187" t="n">
        <v>0</v>
      </c>
      <c r="H66" s="188" t="n">
        <v>5</v>
      </c>
      <c r="I66" s="186" t="n">
        <v>5</v>
      </c>
      <c r="J66" s="187" t="n">
        <v>0</v>
      </c>
      <c r="K66" s="188" t="n">
        <v>5</v>
      </c>
      <c r="L66" s="186" t="n">
        <v>5</v>
      </c>
    </row>
    <row r="67" s="1" customFormat="true" ht="19.25" hidden="false" customHeight="false" outlineLevel="0" collapsed="false">
      <c r="A67" s="160" t="s">
        <v>15</v>
      </c>
      <c r="B67" s="161" t="n">
        <v>64</v>
      </c>
      <c r="C67" s="162" t="s">
        <v>127</v>
      </c>
      <c r="D67" s="162" t="s">
        <v>49</v>
      </c>
      <c r="E67" s="163" t="n">
        <v>336</v>
      </c>
      <c r="F67" s="164" t="s">
        <v>86</v>
      </c>
      <c r="G67" s="182" t="n">
        <v>5</v>
      </c>
      <c r="H67" s="166" t="n">
        <v>0</v>
      </c>
      <c r="I67" s="164" t="n">
        <f aca="false">SUM(G67:H67)</f>
        <v>5</v>
      </c>
      <c r="J67" s="182" t="n">
        <v>5</v>
      </c>
      <c r="K67" s="166" t="n">
        <v>0</v>
      </c>
      <c r="L67" s="164" t="n">
        <f aca="false">SUM(J67:K67)</f>
        <v>5</v>
      </c>
    </row>
    <row r="68" s="1" customFormat="true" ht="19.6" hidden="false" customHeight="false" outlineLevel="0" collapsed="false">
      <c r="A68" s="168" t="s">
        <v>15</v>
      </c>
      <c r="B68" s="161" t="n">
        <v>65</v>
      </c>
      <c r="C68" s="170" t="s">
        <v>128</v>
      </c>
      <c r="D68" s="170" t="s">
        <v>49</v>
      </c>
      <c r="E68" s="171" t="n">
        <v>320</v>
      </c>
      <c r="F68" s="172" t="s">
        <v>129</v>
      </c>
      <c r="G68" s="189" t="n">
        <v>4</v>
      </c>
      <c r="H68" s="190" t="n">
        <v>0</v>
      </c>
      <c r="I68" s="191" t="n">
        <f aca="false">SUM(G68:H68)</f>
        <v>4</v>
      </c>
      <c r="J68" s="182" t="n">
        <v>4</v>
      </c>
      <c r="K68" s="166" t="n">
        <v>0</v>
      </c>
      <c r="L68" s="164" t="n">
        <f aca="false">SUM(J68:K68)</f>
        <v>4</v>
      </c>
    </row>
    <row r="69" s="1" customFormat="true" ht="19.6" hidden="false" customHeight="false" outlineLevel="0" collapsed="false">
      <c r="A69" s="97" t="s">
        <v>16</v>
      </c>
      <c r="B69" s="176" t="n">
        <v>66</v>
      </c>
      <c r="C69" s="130" t="s">
        <v>130</v>
      </c>
      <c r="D69" s="130" t="s">
        <v>49</v>
      </c>
      <c r="E69" s="131" t="n">
        <v>312</v>
      </c>
      <c r="F69" s="132" t="s">
        <v>58</v>
      </c>
      <c r="G69" s="102" t="n">
        <v>5</v>
      </c>
      <c r="H69" s="103" t="n">
        <v>4</v>
      </c>
      <c r="I69" s="132" t="n">
        <v>9</v>
      </c>
      <c r="J69" s="102" t="n">
        <v>5</v>
      </c>
      <c r="K69" s="103" t="n">
        <v>4</v>
      </c>
      <c r="L69" s="132" t="n">
        <v>9</v>
      </c>
    </row>
    <row r="70" s="1" customFormat="true" ht="19.25" hidden="false" customHeight="false" outlineLevel="0" collapsed="false">
      <c r="A70" s="192" t="s">
        <v>16</v>
      </c>
      <c r="B70" s="137" t="n">
        <v>67</v>
      </c>
      <c r="C70" s="110" t="s">
        <v>131</v>
      </c>
      <c r="D70" s="110" t="s">
        <v>49</v>
      </c>
      <c r="E70" s="111" t="n">
        <v>312</v>
      </c>
      <c r="F70" s="138" t="s">
        <v>92</v>
      </c>
      <c r="G70" s="113" t="n">
        <v>6</v>
      </c>
      <c r="H70" s="114" t="n">
        <v>3</v>
      </c>
      <c r="I70" s="115" t="n">
        <f aca="false">SUM(G70:H70)</f>
        <v>9</v>
      </c>
      <c r="J70" s="113" t="n">
        <v>6</v>
      </c>
      <c r="K70" s="114" t="n">
        <v>3</v>
      </c>
      <c r="L70" s="115" t="n">
        <f aca="false">SUM(J70:K70)</f>
        <v>9</v>
      </c>
    </row>
    <row r="71" s="1" customFormat="true" ht="19.25" hidden="false" customHeight="false" outlineLevel="0" collapsed="false">
      <c r="A71" s="192" t="s">
        <v>16</v>
      </c>
      <c r="B71" s="137" t="n">
        <v>68</v>
      </c>
      <c r="C71" s="110" t="s">
        <v>132</v>
      </c>
      <c r="D71" s="110" t="s">
        <v>49</v>
      </c>
      <c r="E71" s="111" t="n">
        <v>338</v>
      </c>
      <c r="F71" s="138" t="s">
        <v>70</v>
      </c>
      <c r="G71" s="113" t="n">
        <v>2</v>
      </c>
      <c r="H71" s="114" t="n">
        <v>5</v>
      </c>
      <c r="I71" s="115" t="n">
        <v>7</v>
      </c>
      <c r="J71" s="113" t="n">
        <v>2</v>
      </c>
      <c r="K71" s="114" t="n">
        <v>5</v>
      </c>
      <c r="L71" s="115" t="n">
        <v>7</v>
      </c>
    </row>
    <row r="72" s="1" customFormat="true" ht="19.6" hidden="false" customHeight="false" outlineLevel="0" collapsed="false">
      <c r="A72" s="193" t="s">
        <v>16</v>
      </c>
      <c r="B72" s="194" t="n">
        <v>69</v>
      </c>
      <c r="C72" s="195" t="s">
        <v>133</v>
      </c>
      <c r="D72" s="195" t="s">
        <v>49</v>
      </c>
      <c r="E72" s="196" t="n">
        <v>286</v>
      </c>
      <c r="F72" s="197" t="s">
        <v>50</v>
      </c>
      <c r="G72" s="123" t="n">
        <v>15</v>
      </c>
      <c r="H72" s="124" t="n">
        <v>0</v>
      </c>
      <c r="I72" s="125" t="n">
        <v>15</v>
      </c>
      <c r="J72" s="123" t="n">
        <v>15</v>
      </c>
      <c r="K72" s="124" t="n">
        <v>0</v>
      </c>
      <c r="L72" s="125" t="n">
        <v>15</v>
      </c>
    </row>
    <row r="73" s="1" customFormat="true" ht="19.6" hidden="false" customHeight="false" outlineLevel="0" collapsed="false">
      <c r="A73" s="175" t="s">
        <v>17</v>
      </c>
      <c r="B73" s="176" t="n">
        <v>70</v>
      </c>
      <c r="C73" s="130" t="s">
        <v>134</v>
      </c>
      <c r="D73" s="130" t="s">
        <v>49</v>
      </c>
      <c r="E73" s="131" t="n">
        <v>216</v>
      </c>
      <c r="F73" s="132" t="s">
        <v>65</v>
      </c>
      <c r="G73" s="102" t="n">
        <v>4</v>
      </c>
      <c r="H73" s="103" t="n">
        <v>3</v>
      </c>
      <c r="I73" s="132" t="n">
        <v>7</v>
      </c>
      <c r="J73" s="102" t="n">
        <v>4</v>
      </c>
      <c r="K73" s="103" t="n">
        <v>3</v>
      </c>
      <c r="L73" s="132" t="n">
        <v>7</v>
      </c>
    </row>
    <row r="74" s="1" customFormat="true" ht="19.25" hidden="false" customHeight="false" outlineLevel="0" collapsed="false">
      <c r="A74" s="136" t="s">
        <v>17</v>
      </c>
      <c r="B74" s="137" t="n">
        <v>71</v>
      </c>
      <c r="C74" s="110" t="s">
        <v>134</v>
      </c>
      <c r="D74" s="110" t="s">
        <v>49</v>
      </c>
      <c r="E74" s="111" t="s">
        <v>77</v>
      </c>
      <c r="F74" s="138" t="s">
        <v>50</v>
      </c>
      <c r="G74" s="113" t="n">
        <v>13</v>
      </c>
      <c r="H74" s="114" t="n">
        <v>0</v>
      </c>
      <c r="I74" s="115" t="n">
        <v>13</v>
      </c>
      <c r="J74" s="113" t="n">
        <v>13</v>
      </c>
      <c r="K74" s="114" t="n">
        <v>0</v>
      </c>
      <c r="L74" s="115" t="n">
        <v>13</v>
      </c>
    </row>
    <row r="75" s="1" customFormat="true" ht="19.25" hidden="false" customHeight="false" outlineLevel="0" collapsed="false">
      <c r="A75" s="136" t="s">
        <v>17</v>
      </c>
      <c r="B75" s="137" t="n">
        <v>72</v>
      </c>
      <c r="C75" s="110" t="s">
        <v>135</v>
      </c>
      <c r="D75" s="110" t="s">
        <v>49</v>
      </c>
      <c r="E75" s="111" t="n">
        <v>216</v>
      </c>
      <c r="F75" s="138" t="s">
        <v>70</v>
      </c>
      <c r="G75" s="113" t="n">
        <v>2</v>
      </c>
      <c r="H75" s="114" t="n">
        <v>1</v>
      </c>
      <c r="I75" s="115" t="n">
        <f aca="false">SUM(G75:H75)</f>
        <v>3</v>
      </c>
      <c r="J75" s="113" t="n">
        <v>2</v>
      </c>
      <c r="K75" s="114" t="n">
        <v>1</v>
      </c>
      <c r="L75" s="115" t="n">
        <f aca="false">SUM(J75:K75)</f>
        <v>3</v>
      </c>
    </row>
    <row r="76" s="1" customFormat="true" ht="19.25" hidden="false" customHeight="false" outlineLevel="0" collapsed="false">
      <c r="A76" s="136" t="s">
        <v>17</v>
      </c>
      <c r="B76" s="137" t="n">
        <v>73</v>
      </c>
      <c r="C76" s="110" t="s">
        <v>136</v>
      </c>
      <c r="D76" s="110" t="s">
        <v>49</v>
      </c>
      <c r="E76" s="111" t="n">
        <v>351</v>
      </c>
      <c r="F76" s="138" t="s">
        <v>137</v>
      </c>
      <c r="G76" s="113" t="n">
        <v>4</v>
      </c>
      <c r="H76" s="114" t="n">
        <v>4</v>
      </c>
      <c r="I76" s="115" t="n">
        <f aca="false">SUM(G76:H76)</f>
        <v>8</v>
      </c>
      <c r="J76" s="113" t="n">
        <v>4</v>
      </c>
      <c r="K76" s="114" t="n">
        <v>4</v>
      </c>
      <c r="L76" s="115" t="n">
        <f aca="false">SUM(J76:K76)</f>
        <v>8</v>
      </c>
    </row>
    <row r="77" s="167" customFormat="true" ht="19.25" hidden="false" customHeight="false" outlineLevel="0" collapsed="false">
      <c r="A77" s="136" t="s">
        <v>17</v>
      </c>
      <c r="B77" s="137" t="n">
        <v>74</v>
      </c>
      <c r="C77" s="110" t="s">
        <v>138</v>
      </c>
      <c r="D77" s="110" t="s">
        <v>49</v>
      </c>
      <c r="E77" s="111" t="n">
        <v>351</v>
      </c>
      <c r="F77" s="138" t="s">
        <v>92</v>
      </c>
      <c r="G77" s="113" t="n">
        <v>5</v>
      </c>
      <c r="H77" s="114" t="n">
        <v>0</v>
      </c>
      <c r="I77" s="115" t="n">
        <f aca="false">SUM(G77:H77)</f>
        <v>5</v>
      </c>
      <c r="J77" s="113" t="n">
        <v>5</v>
      </c>
      <c r="K77" s="114" t="n">
        <v>0</v>
      </c>
      <c r="L77" s="115" t="n">
        <f aca="false">SUM(J77:K77)</f>
        <v>5</v>
      </c>
    </row>
    <row r="78" s="167" customFormat="true" ht="19.25" hidden="false" customHeight="false" outlineLevel="0" collapsed="false">
      <c r="A78" s="136" t="s">
        <v>17</v>
      </c>
      <c r="B78" s="137" t="n">
        <v>75</v>
      </c>
      <c r="C78" s="110" t="s">
        <v>138</v>
      </c>
      <c r="D78" s="110" t="s">
        <v>49</v>
      </c>
      <c r="E78" s="111" t="s">
        <v>77</v>
      </c>
      <c r="F78" s="138" t="s">
        <v>62</v>
      </c>
      <c r="G78" s="113" t="n">
        <v>1</v>
      </c>
      <c r="H78" s="114" t="n">
        <v>1</v>
      </c>
      <c r="I78" s="115" t="n">
        <f aca="false">SUM(G78:H78)</f>
        <v>2</v>
      </c>
      <c r="J78" s="113" t="n">
        <v>1</v>
      </c>
      <c r="K78" s="114" t="n">
        <v>1</v>
      </c>
      <c r="L78" s="115" t="n">
        <f aca="false">SUM(J78:K78)</f>
        <v>2</v>
      </c>
    </row>
    <row r="79" s="1" customFormat="true" ht="19.25" hidden="false" customHeight="false" outlineLevel="0" collapsed="false">
      <c r="A79" s="136" t="s">
        <v>17</v>
      </c>
      <c r="B79" s="137" t="n">
        <v>76</v>
      </c>
      <c r="C79" s="110" t="s">
        <v>139</v>
      </c>
      <c r="D79" s="110" t="s">
        <v>49</v>
      </c>
      <c r="E79" s="111" t="n">
        <v>312</v>
      </c>
      <c r="F79" s="138" t="s">
        <v>100</v>
      </c>
      <c r="G79" s="113" t="n">
        <v>6</v>
      </c>
      <c r="H79" s="114" t="n">
        <v>0</v>
      </c>
      <c r="I79" s="115" t="n">
        <v>6</v>
      </c>
      <c r="J79" s="113" t="n">
        <v>6</v>
      </c>
      <c r="K79" s="114" t="n">
        <v>0</v>
      </c>
      <c r="L79" s="115" t="n">
        <v>6</v>
      </c>
    </row>
    <row r="80" s="1" customFormat="true" ht="19.25" hidden="false" customHeight="false" outlineLevel="0" collapsed="false">
      <c r="A80" s="136" t="s">
        <v>17</v>
      </c>
      <c r="B80" s="137" t="n">
        <v>77</v>
      </c>
      <c r="C80" s="110" t="s">
        <v>140</v>
      </c>
      <c r="D80" s="110" t="s">
        <v>49</v>
      </c>
      <c r="E80" s="111" t="n">
        <v>260</v>
      </c>
      <c r="F80" s="138" t="s">
        <v>76</v>
      </c>
      <c r="G80" s="113" t="n">
        <v>15</v>
      </c>
      <c r="H80" s="114" t="n">
        <v>0</v>
      </c>
      <c r="I80" s="115" t="n">
        <v>15</v>
      </c>
      <c r="J80" s="113" t="n">
        <v>15</v>
      </c>
      <c r="K80" s="114" t="n">
        <v>0</v>
      </c>
      <c r="L80" s="115" t="n">
        <v>15</v>
      </c>
    </row>
    <row r="81" s="1" customFormat="true" ht="19.25" hidden="false" customHeight="false" outlineLevel="0" collapsed="false">
      <c r="A81" s="136" t="s">
        <v>17</v>
      </c>
      <c r="B81" s="137" t="n">
        <v>78</v>
      </c>
      <c r="C81" s="110" t="s">
        <v>141</v>
      </c>
      <c r="D81" s="110" t="s">
        <v>49</v>
      </c>
      <c r="E81" s="111" t="n">
        <v>351</v>
      </c>
      <c r="F81" s="138" t="s">
        <v>88</v>
      </c>
      <c r="G81" s="113" t="n">
        <v>5</v>
      </c>
      <c r="H81" s="114" t="n">
        <v>2</v>
      </c>
      <c r="I81" s="115" t="n">
        <f aca="false">SUM(G81:H81)</f>
        <v>7</v>
      </c>
      <c r="J81" s="113" t="n">
        <v>5</v>
      </c>
      <c r="K81" s="114" t="n">
        <v>2</v>
      </c>
      <c r="L81" s="115" t="n">
        <f aca="false">SUM(J81:K81)</f>
        <v>7</v>
      </c>
    </row>
    <row r="82" s="1" customFormat="true" ht="19.25" hidden="false" customHeight="false" outlineLevel="0" collapsed="false">
      <c r="A82" s="136" t="s">
        <v>17</v>
      </c>
      <c r="B82" s="137" t="n">
        <v>79</v>
      </c>
      <c r="C82" s="110" t="s">
        <v>141</v>
      </c>
      <c r="D82" s="110" t="s">
        <v>49</v>
      </c>
      <c r="E82" s="111" t="s">
        <v>77</v>
      </c>
      <c r="F82" s="138" t="s">
        <v>62</v>
      </c>
      <c r="G82" s="113" t="n">
        <v>2</v>
      </c>
      <c r="H82" s="114" t="n">
        <v>1</v>
      </c>
      <c r="I82" s="115" t="n">
        <f aca="false">SUM(G82:H82)</f>
        <v>3</v>
      </c>
      <c r="J82" s="113" t="n">
        <v>2</v>
      </c>
      <c r="K82" s="114" t="n">
        <v>1</v>
      </c>
      <c r="L82" s="115" t="n">
        <f aca="false">SUM(J82:K82)</f>
        <v>3</v>
      </c>
    </row>
    <row r="83" s="1" customFormat="true" ht="19.25" hidden="false" customHeight="false" outlineLevel="0" collapsed="false">
      <c r="A83" s="136" t="s">
        <v>17</v>
      </c>
      <c r="B83" s="137" t="n">
        <v>80</v>
      </c>
      <c r="C83" s="110" t="s">
        <v>142</v>
      </c>
      <c r="D83" s="110" t="s">
        <v>82</v>
      </c>
      <c r="E83" s="111" t="n">
        <v>297</v>
      </c>
      <c r="F83" s="138" t="s">
        <v>58</v>
      </c>
      <c r="G83" s="113" t="n">
        <v>8</v>
      </c>
      <c r="H83" s="114" t="n">
        <v>2</v>
      </c>
      <c r="I83" s="115" t="n">
        <f aca="false">SUM(G83:H83)</f>
        <v>10</v>
      </c>
      <c r="J83" s="113" t="n">
        <v>8</v>
      </c>
      <c r="K83" s="114" t="n">
        <v>2</v>
      </c>
      <c r="L83" s="115" t="n">
        <f aca="false">SUM(J83:K83)</f>
        <v>10</v>
      </c>
    </row>
    <row r="84" s="1" customFormat="true" ht="19.25" hidden="false" customHeight="false" outlineLevel="0" collapsed="false">
      <c r="A84" s="136" t="s">
        <v>17</v>
      </c>
      <c r="B84" s="137" t="n">
        <v>81</v>
      </c>
      <c r="C84" s="110" t="s">
        <v>142</v>
      </c>
      <c r="D84" s="110" t="s">
        <v>82</v>
      </c>
      <c r="E84" s="111" t="s">
        <v>77</v>
      </c>
      <c r="F84" s="138" t="s">
        <v>129</v>
      </c>
      <c r="G84" s="113" t="n">
        <v>0</v>
      </c>
      <c r="H84" s="114" t="n">
        <v>1</v>
      </c>
      <c r="I84" s="115" t="n">
        <f aca="false">SUM(G84:H84)</f>
        <v>1</v>
      </c>
      <c r="J84" s="113" t="n">
        <v>0</v>
      </c>
      <c r="K84" s="114" t="n">
        <v>1</v>
      </c>
      <c r="L84" s="115" t="n">
        <f aca="false">SUM(J84:K84)</f>
        <v>1</v>
      </c>
    </row>
    <row r="85" s="1" customFormat="true" ht="19.25" hidden="false" customHeight="false" outlineLevel="0" collapsed="false">
      <c r="A85" s="136" t="s">
        <v>17</v>
      </c>
      <c r="B85" s="137" t="n">
        <v>82</v>
      </c>
      <c r="C85" s="110" t="s">
        <v>143</v>
      </c>
      <c r="D85" s="110" t="s">
        <v>82</v>
      </c>
      <c r="E85" s="111" t="n">
        <v>297</v>
      </c>
      <c r="F85" s="138" t="s">
        <v>102</v>
      </c>
      <c r="G85" s="113" t="n">
        <v>6</v>
      </c>
      <c r="H85" s="114" t="n">
        <v>0</v>
      </c>
      <c r="I85" s="115" t="n">
        <f aca="false">SUM(G85:H85)</f>
        <v>6</v>
      </c>
      <c r="J85" s="113" t="n">
        <v>6</v>
      </c>
      <c r="K85" s="114" t="n">
        <v>0</v>
      </c>
      <c r="L85" s="115" t="n">
        <f aca="false">SUM(J85:K85)</f>
        <v>6</v>
      </c>
    </row>
    <row r="86" s="1" customFormat="true" ht="19.25" hidden="false" customHeight="false" outlineLevel="0" collapsed="false">
      <c r="A86" s="136" t="s">
        <v>17</v>
      </c>
      <c r="B86" s="137" t="n">
        <v>83</v>
      </c>
      <c r="C86" s="110" t="s">
        <v>143</v>
      </c>
      <c r="D86" s="110" t="s">
        <v>82</v>
      </c>
      <c r="E86" s="111" t="s">
        <v>77</v>
      </c>
      <c r="F86" s="138" t="s">
        <v>144</v>
      </c>
      <c r="G86" s="113" t="n">
        <v>2</v>
      </c>
      <c r="H86" s="114" t="n">
        <v>0</v>
      </c>
      <c r="I86" s="115" t="n">
        <f aca="false">SUM(G86:H86)</f>
        <v>2</v>
      </c>
      <c r="J86" s="113" t="n">
        <v>2</v>
      </c>
      <c r="K86" s="114" t="n">
        <v>0</v>
      </c>
      <c r="L86" s="115" t="n">
        <f aca="false">SUM(J86:K86)</f>
        <v>2</v>
      </c>
    </row>
    <row r="87" s="1" customFormat="true" ht="19.25" hidden="false" customHeight="false" outlineLevel="0" collapsed="false">
      <c r="A87" s="192" t="s">
        <v>17</v>
      </c>
      <c r="B87" s="137" t="n">
        <v>84</v>
      </c>
      <c r="C87" s="110" t="s">
        <v>145</v>
      </c>
      <c r="D87" s="110" t="s">
        <v>82</v>
      </c>
      <c r="E87" s="111" t="n">
        <v>216</v>
      </c>
      <c r="F87" s="138" t="s">
        <v>86</v>
      </c>
      <c r="G87" s="113" t="n">
        <v>0</v>
      </c>
      <c r="H87" s="114" t="n">
        <v>4</v>
      </c>
      <c r="I87" s="115" t="n">
        <f aca="false">SUM(G87:H87)</f>
        <v>4</v>
      </c>
      <c r="J87" s="113" t="n">
        <v>0</v>
      </c>
      <c r="K87" s="114" t="n">
        <v>4</v>
      </c>
      <c r="L87" s="115" t="n">
        <f aca="false">SUM(J87:K87)</f>
        <v>4</v>
      </c>
    </row>
    <row r="88" s="1" customFormat="true" ht="19.6" hidden="false" customHeight="false" outlineLevel="0" collapsed="false">
      <c r="A88" s="193" t="s">
        <v>17</v>
      </c>
      <c r="B88" s="137" t="n">
        <v>85</v>
      </c>
      <c r="C88" s="147" t="s">
        <v>146</v>
      </c>
      <c r="D88" s="147" t="s">
        <v>82</v>
      </c>
      <c r="E88" s="148" t="n">
        <v>351</v>
      </c>
      <c r="F88" s="149" t="s">
        <v>147</v>
      </c>
      <c r="G88" s="179" t="n">
        <v>5</v>
      </c>
      <c r="H88" s="180" t="n">
        <v>0</v>
      </c>
      <c r="I88" s="125" t="n">
        <f aca="false">SUM(G88:H88)</f>
        <v>5</v>
      </c>
      <c r="J88" s="179" t="n">
        <v>5</v>
      </c>
      <c r="K88" s="180" t="n">
        <v>0</v>
      </c>
      <c r="L88" s="125" t="n">
        <f aca="false">SUM(J88:K88)</f>
        <v>5</v>
      </c>
    </row>
    <row r="89" s="1" customFormat="true" ht="19.6" hidden="false" customHeight="false" outlineLevel="0" collapsed="false">
      <c r="A89" s="97" t="s">
        <v>18</v>
      </c>
      <c r="B89" s="129" t="n">
        <v>86</v>
      </c>
      <c r="C89" s="198" t="s">
        <v>148</v>
      </c>
      <c r="D89" s="198" t="s">
        <v>49</v>
      </c>
      <c r="E89" s="199" t="n">
        <v>429</v>
      </c>
      <c r="F89" s="132" t="s">
        <v>70</v>
      </c>
      <c r="G89" s="105" t="n">
        <v>1</v>
      </c>
      <c r="H89" s="106" t="n">
        <v>3</v>
      </c>
      <c r="I89" s="143" t="n">
        <f aca="false">SUM(G89:H89)</f>
        <v>4</v>
      </c>
      <c r="J89" s="105" t="n">
        <v>1</v>
      </c>
      <c r="K89" s="106" t="n">
        <v>3</v>
      </c>
      <c r="L89" s="143" t="n">
        <f aca="false">SUM(J89:K89)</f>
        <v>4</v>
      </c>
    </row>
    <row r="90" s="1" customFormat="true" ht="19.25" hidden="false" customHeight="false" outlineLevel="0" collapsed="false">
      <c r="A90" s="108" t="s">
        <v>18</v>
      </c>
      <c r="B90" s="200" t="n">
        <v>87</v>
      </c>
      <c r="C90" s="110" t="s">
        <v>148</v>
      </c>
      <c r="D90" s="110" t="s">
        <v>49</v>
      </c>
      <c r="E90" s="111" t="s">
        <v>77</v>
      </c>
      <c r="F90" s="138" t="s">
        <v>149</v>
      </c>
      <c r="G90" s="116" t="n">
        <v>7</v>
      </c>
      <c r="H90" s="114" t="n">
        <v>0</v>
      </c>
      <c r="I90" s="115" t="n">
        <f aca="false">SUM(G90:H90)</f>
        <v>7</v>
      </c>
      <c r="J90" s="116" t="n">
        <v>7</v>
      </c>
      <c r="K90" s="114" t="n">
        <v>0</v>
      </c>
      <c r="L90" s="115" t="n">
        <f aca="false">SUM(J90:K90)</f>
        <v>7</v>
      </c>
    </row>
    <row r="91" s="1" customFormat="true" ht="19.25" hidden="false" customHeight="false" outlineLevel="0" collapsed="false">
      <c r="A91" s="192" t="s">
        <v>18</v>
      </c>
      <c r="B91" s="137" t="n">
        <v>88</v>
      </c>
      <c r="C91" s="110" t="s">
        <v>150</v>
      </c>
      <c r="D91" s="110" t="s">
        <v>49</v>
      </c>
      <c r="E91" s="111" t="n">
        <v>320</v>
      </c>
      <c r="F91" s="138" t="s">
        <v>151</v>
      </c>
      <c r="G91" s="116" t="n">
        <v>5</v>
      </c>
      <c r="H91" s="114" t="n">
        <v>0</v>
      </c>
      <c r="I91" s="115" t="n">
        <v>5</v>
      </c>
      <c r="J91" s="116" t="n">
        <v>5</v>
      </c>
      <c r="K91" s="114" t="n">
        <v>0</v>
      </c>
      <c r="L91" s="115" t="n">
        <v>5</v>
      </c>
    </row>
    <row r="92" s="1" customFormat="true" ht="19.6" hidden="false" customHeight="false" outlineLevel="0" collapsed="false">
      <c r="A92" s="193" t="s">
        <v>18</v>
      </c>
      <c r="B92" s="201" t="n">
        <v>89</v>
      </c>
      <c r="C92" s="202" t="s">
        <v>152</v>
      </c>
      <c r="D92" s="202" t="s">
        <v>82</v>
      </c>
      <c r="E92" s="203" t="n">
        <v>330</v>
      </c>
      <c r="F92" s="204" t="s">
        <v>52</v>
      </c>
      <c r="G92" s="205" t="n">
        <v>1</v>
      </c>
      <c r="H92" s="206" t="n">
        <v>1</v>
      </c>
      <c r="I92" s="207" t="n">
        <v>2</v>
      </c>
      <c r="J92" s="205" t="n">
        <v>1</v>
      </c>
      <c r="K92" s="206" t="n">
        <v>1</v>
      </c>
      <c r="L92" s="207" t="n">
        <v>2</v>
      </c>
    </row>
    <row r="93" s="1" customFormat="true" ht="19.6" hidden="false" customHeight="false" outlineLevel="0" collapsed="false">
      <c r="A93" s="97" t="s">
        <v>19</v>
      </c>
      <c r="B93" s="129" t="n">
        <v>90</v>
      </c>
      <c r="C93" s="130" t="s">
        <v>153</v>
      </c>
      <c r="D93" s="130" t="s">
        <v>49</v>
      </c>
      <c r="E93" s="131" t="n">
        <v>270</v>
      </c>
      <c r="F93" s="132" t="s">
        <v>65</v>
      </c>
      <c r="G93" s="102" t="n">
        <v>7</v>
      </c>
      <c r="H93" s="103" t="n">
        <v>1</v>
      </c>
      <c r="I93" s="132" t="n">
        <v>8</v>
      </c>
      <c r="J93" s="102" t="n">
        <v>7</v>
      </c>
      <c r="K93" s="103" t="n">
        <v>1</v>
      </c>
      <c r="L93" s="132" t="n">
        <v>8</v>
      </c>
    </row>
    <row r="94" s="1" customFormat="true" ht="19.25" hidden="false" customHeight="false" outlineLevel="0" collapsed="false">
      <c r="A94" s="208" t="s">
        <v>19</v>
      </c>
      <c r="B94" s="200" t="n">
        <v>91</v>
      </c>
      <c r="C94" s="209" t="s">
        <v>154</v>
      </c>
      <c r="D94" s="209" t="s">
        <v>49</v>
      </c>
      <c r="E94" s="100" t="n">
        <v>290</v>
      </c>
      <c r="F94" s="210" t="s">
        <v>151</v>
      </c>
      <c r="G94" s="200" t="n">
        <v>5</v>
      </c>
      <c r="H94" s="209" t="n">
        <v>0</v>
      </c>
      <c r="I94" s="210" t="n">
        <f aca="false">SUM(G94:H94)</f>
        <v>5</v>
      </c>
      <c r="J94" s="200" t="n">
        <v>5</v>
      </c>
      <c r="K94" s="209" t="n">
        <v>0</v>
      </c>
      <c r="L94" s="210" t="n">
        <f aca="false">SUM(J94:K94)</f>
        <v>5</v>
      </c>
    </row>
    <row r="95" s="1" customFormat="true" ht="19.25" hidden="false" customHeight="false" outlineLevel="0" collapsed="false">
      <c r="A95" s="208" t="s">
        <v>19</v>
      </c>
      <c r="B95" s="200" t="n">
        <v>92</v>
      </c>
      <c r="C95" s="209" t="s">
        <v>155</v>
      </c>
      <c r="D95" s="209" t="s">
        <v>49</v>
      </c>
      <c r="E95" s="100" t="n">
        <v>319</v>
      </c>
      <c r="F95" s="210" t="s">
        <v>156</v>
      </c>
      <c r="G95" s="200" t="n">
        <v>0</v>
      </c>
      <c r="H95" s="209" t="n">
        <v>4</v>
      </c>
      <c r="I95" s="210" t="n">
        <v>4</v>
      </c>
      <c r="J95" s="200" t="n">
        <v>0</v>
      </c>
      <c r="K95" s="209" t="n">
        <v>4</v>
      </c>
      <c r="L95" s="210" t="n">
        <v>4</v>
      </c>
    </row>
    <row r="96" s="1" customFormat="true" ht="19.25" hidden="false" customHeight="false" outlineLevel="0" collapsed="false">
      <c r="A96" s="208" t="s">
        <v>19</v>
      </c>
      <c r="B96" s="200" t="n">
        <v>93</v>
      </c>
      <c r="C96" s="209" t="s">
        <v>155</v>
      </c>
      <c r="D96" s="209" t="s">
        <v>49</v>
      </c>
      <c r="E96" s="100" t="s">
        <v>77</v>
      </c>
      <c r="F96" s="210" t="s">
        <v>60</v>
      </c>
      <c r="G96" s="200" t="n">
        <v>4</v>
      </c>
      <c r="H96" s="209" t="n">
        <v>0</v>
      </c>
      <c r="I96" s="210" t="n">
        <v>4</v>
      </c>
      <c r="J96" s="200" t="n">
        <v>4</v>
      </c>
      <c r="K96" s="209" t="n">
        <v>0</v>
      </c>
      <c r="L96" s="210" t="n">
        <v>4</v>
      </c>
    </row>
    <row r="97" s="1" customFormat="true" ht="19.25" hidden="false" customHeight="false" outlineLevel="0" collapsed="false">
      <c r="A97" s="208" t="s">
        <v>19</v>
      </c>
      <c r="B97" s="200" t="n">
        <v>94</v>
      </c>
      <c r="C97" s="209" t="s">
        <v>157</v>
      </c>
      <c r="D97" s="209" t="s">
        <v>49</v>
      </c>
      <c r="E97" s="100" t="n">
        <v>770</v>
      </c>
      <c r="F97" s="210" t="s">
        <v>62</v>
      </c>
      <c r="G97" s="200" t="n">
        <v>3</v>
      </c>
      <c r="H97" s="209" t="n">
        <v>0</v>
      </c>
      <c r="I97" s="210" t="n">
        <f aca="false">SUM(G97:H97)</f>
        <v>3</v>
      </c>
      <c r="J97" s="200" t="n">
        <v>3</v>
      </c>
      <c r="K97" s="209" t="n">
        <v>0</v>
      </c>
      <c r="L97" s="210" t="n">
        <f aca="false">SUM(J97:K97)</f>
        <v>3</v>
      </c>
    </row>
    <row r="98" s="1" customFormat="true" ht="19.25" hidden="false" customHeight="false" outlineLevel="0" collapsed="false">
      <c r="A98" s="208" t="s">
        <v>19</v>
      </c>
      <c r="B98" s="200" t="n">
        <v>95</v>
      </c>
      <c r="C98" s="209" t="s">
        <v>157</v>
      </c>
      <c r="D98" s="209" t="s">
        <v>49</v>
      </c>
      <c r="E98" s="100" t="s">
        <v>77</v>
      </c>
      <c r="F98" s="210" t="s">
        <v>156</v>
      </c>
      <c r="G98" s="137" t="n">
        <v>4</v>
      </c>
      <c r="H98" s="110" t="n">
        <v>0</v>
      </c>
      <c r="I98" s="211" t="n">
        <f aca="false">SUM(G98:H98)</f>
        <v>4</v>
      </c>
      <c r="J98" s="137" t="n">
        <v>4</v>
      </c>
      <c r="K98" s="110" t="n">
        <v>0</v>
      </c>
      <c r="L98" s="211" t="n">
        <f aca="false">SUM(J98:K98)</f>
        <v>4</v>
      </c>
    </row>
    <row r="99" s="1" customFormat="true" ht="19.25" hidden="false" customHeight="false" outlineLevel="0" collapsed="false">
      <c r="A99" s="192" t="s">
        <v>19</v>
      </c>
      <c r="B99" s="200" t="n">
        <v>96</v>
      </c>
      <c r="C99" s="110" t="s">
        <v>158</v>
      </c>
      <c r="D99" s="110" t="s">
        <v>49</v>
      </c>
      <c r="E99" s="111" t="n">
        <v>270</v>
      </c>
      <c r="F99" s="138" t="s">
        <v>159</v>
      </c>
      <c r="G99" s="212" t="n">
        <v>0</v>
      </c>
      <c r="H99" s="106" t="n">
        <v>6</v>
      </c>
      <c r="I99" s="143" t="n">
        <f aca="false">SUM(G99:H99)</f>
        <v>6</v>
      </c>
      <c r="J99" s="212" t="n">
        <v>0</v>
      </c>
      <c r="K99" s="106" t="n">
        <v>6</v>
      </c>
      <c r="L99" s="143" t="n">
        <f aca="false">SUM(J99:K99)</f>
        <v>6</v>
      </c>
    </row>
    <row r="100" s="1" customFormat="true" ht="19.25" hidden="false" customHeight="false" outlineLevel="0" collapsed="false">
      <c r="A100" s="192" t="s">
        <v>19</v>
      </c>
      <c r="B100" s="200" t="n">
        <v>97</v>
      </c>
      <c r="C100" s="110" t="s">
        <v>158</v>
      </c>
      <c r="D100" s="110" t="s">
        <v>49</v>
      </c>
      <c r="E100" s="111" t="s">
        <v>77</v>
      </c>
      <c r="F100" s="138" t="s">
        <v>62</v>
      </c>
      <c r="G100" s="113" t="n">
        <v>0</v>
      </c>
      <c r="H100" s="114" t="n">
        <v>5</v>
      </c>
      <c r="I100" s="115" t="n">
        <f aca="false">SUM(G100:H100)</f>
        <v>5</v>
      </c>
      <c r="J100" s="113" t="n">
        <v>0</v>
      </c>
      <c r="K100" s="114" t="n">
        <v>5</v>
      </c>
      <c r="L100" s="115" t="n">
        <f aca="false">SUM(J100:K100)</f>
        <v>5</v>
      </c>
    </row>
    <row r="101" s="1" customFormat="true" ht="19.25" hidden="false" customHeight="false" outlineLevel="0" collapsed="false">
      <c r="A101" s="192" t="s">
        <v>19</v>
      </c>
      <c r="B101" s="200" t="n">
        <v>98</v>
      </c>
      <c r="C101" s="213" t="s">
        <v>160</v>
      </c>
      <c r="D101" s="213" t="s">
        <v>49</v>
      </c>
      <c r="E101" s="100" t="n">
        <v>280</v>
      </c>
      <c r="F101" s="214" t="s">
        <v>68</v>
      </c>
      <c r="G101" s="215" t="n">
        <v>5</v>
      </c>
      <c r="H101" s="216" t="n">
        <v>0</v>
      </c>
      <c r="I101" s="217" t="n">
        <f aca="false">SUM(G101:H101)</f>
        <v>5</v>
      </c>
      <c r="J101" s="215" t="n">
        <v>5</v>
      </c>
      <c r="K101" s="216" t="n">
        <v>0</v>
      </c>
      <c r="L101" s="217" t="n">
        <f aca="false">SUM(J101:K101)</f>
        <v>5</v>
      </c>
    </row>
    <row r="102" s="1" customFormat="true" ht="19.25" hidden="false" customHeight="false" outlineLevel="0" collapsed="false">
      <c r="A102" s="192" t="s">
        <v>19</v>
      </c>
      <c r="B102" s="200" t="n">
        <v>99</v>
      </c>
      <c r="C102" s="213" t="s">
        <v>161</v>
      </c>
      <c r="D102" s="213" t="s">
        <v>82</v>
      </c>
      <c r="E102" s="111" t="n">
        <v>280</v>
      </c>
      <c r="F102" s="214" t="s">
        <v>162</v>
      </c>
      <c r="G102" s="218" t="n">
        <v>20</v>
      </c>
      <c r="H102" s="219" t="n">
        <v>10</v>
      </c>
      <c r="I102" s="220" t="n">
        <f aca="false">SUM(G102:H102)</f>
        <v>30</v>
      </c>
      <c r="J102" s="218" t="n">
        <v>20</v>
      </c>
      <c r="K102" s="219" t="n">
        <v>10</v>
      </c>
      <c r="L102" s="220" t="n">
        <f aca="false">SUM(J102:K102)</f>
        <v>30</v>
      </c>
    </row>
    <row r="103" s="1" customFormat="true" ht="19.6" hidden="false" customHeight="false" outlineLevel="0" collapsed="false">
      <c r="A103" s="193" t="s">
        <v>19</v>
      </c>
      <c r="B103" s="200" t="n">
        <v>100</v>
      </c>
      <c r="C103" s="147" t="s">
        <v>163</v>
      </c>
      <c r="D103" s="147" t="s">
        <v>82</v>
      </c>
      <c r="E103" s="148" t="n">
        <v>280</v>
      </c>
      <c r="F103" s="149" t="s">
        <v>76</v>
      </c>
      <c r="G103" s="179" t="n">
        <v>15</v>
      </c>
      <c r="H103" s="180" t="n">
        <v>0</v>
      </c>
      <c r="I103" s="125" t="n">
        <v>15</v>
      </c>
      <c r="J103" s="179" t="n">
        <v>15</v>
      </c>
      <c r="K103" s="180" t="n">
        <v>0</v>
      </c>
      <c r="L103" s="125" t="n">
        <v>15</v>
      </c>
    </row>
    <row r="104" customFormat="false" ht="28.5" hidden="false" customHeight="true" outlineLevel="0" collapsed="false">
      <c r="A104" s="221" t="s">
        <v>164</v>
      </c>
      <c r="B104" s="222"/>
      <c r="C104" s="222"/>
      <c r="D104" s="222"/>
      <c r="E104" s="222"/>
      <c r="F104" s="222"/>
      <c r="G104" s="223" t="n">
        <f aca="false">SUM(G4:G103)</f>
        <v>547</v>
      </c>
      <c r="H104" s="223" t="n">
        <f aca="false">SUM(H4:H103)</f>
        <v>145</v>
      </c>
      <c r="I104" s="223" t="n">
        <f aca="false">SUM(I4:I103)</f>
        <v>692</v>
      </c>
      <c r="J104" s="223" t="n">
        <f aca="false">SUM(J4:J103)</f>
        <v>547</v>
      </c>
      <c r="K104" s="224" t="n">
        <f aca="false">SUM(K4:K103)</f>
        <v>145</v>
      </c>
      <c r="L104" s="225" t="n">
        <f aca="false">SUM(L4:L103)</f>
        <v>692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printOptions headings="false" gridLines="false" gridLinesSet="true" horizontalCentered="false" verticalCentered="false"/>
  <pageMargins left="0.747916666666667" right="0.747916666666667" top="0.546527777777778" bottom="0.494444444444444" header="0.511811023622047" footer="0.511811023622047"/>
  <pageSetup paperSize="77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2.11"/>
    <col collapsed="false" customWidth="true" hidden="false" outlineLevel="0" max="3" min="3" style="1" width="13.56"/>
    <col collapsed="false" customWidth="true" hidden="false" outlineLevel="0" max="4" min="4" style="1" width="13.78"/>
    <col collapsed="false" customWidth="true" hidden="false" outlineLevel="0" max="5" min="5" style="1" width="15.22"/>
    <col collapsed="false" customWidth="true" hidden="false" outlineLevel="0" max="6" min="6" style="1" width="16.11"/>
    <col collapsed="false" customWidth="true" hidden="false" outlineLevel="0" max="12" min="7" style="1" width="9.78"/>
  </cols>
  <sheetData>
    <row r="1" customFormat="false" ht="45" hidden="false" customHeight="true" outlineLevel="0" collapsed="false">
      <c r="A1" s="226" t="s">
        <v>16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19.6" hidden="false" customHeight="true" outlineLevel="0" collapsed="false">
      <c r="A2" s="86" t="s">
        <v>40</v>
      </c>
      <c r="B2" s="87" t="s">
        <v>166</v>
      </c>
      <c r="C2" s="88" t="s">
        <v>42</v>
      </c>
      <c r="D2" s="88" t="s">
        <v>43</v>
      </c>
      <c r="E2" s="89" t="s">
        <v>44</v>
      </c>
      <c r="F2" s="227" t="s">
        <v>45</v>
      </c>
      <c r="G2" s="228" t="s">
        <v>46</v>
      </c>
      <c r="H2" s="228"/>
      <c r="I2" s="228"/>
      <c r="J2" s="92" t="s">
        <v>47</v>
      </c>
      <c r="K2" s="92"/>
      <c r="L2" s="92"/>
    </row>
    <row r="3" customFormat="false" ht="19.6" hidden="false" customHeight="false" outlineLevel="0" collapsed="false">
      <c r="A3" s="86"/>
      <c r="B3" s="87"/>
      <c r="C3" s="88"/>
      <c r="D3" s="88"/>
      <c r="E3" s="89"/>
      <c r="F3" s="89"/>
      <c r="G3" s="94" t="s">
        <v>6</v>
      </c>
      <c r="H3" s="94" t="s">
        <v>7</v>
      </c>
      <c r="I3" s="95" t="s">
        <v>8</v>
      </c>
      <c r="J3" s="94" t="s">
        <v>6</v>
      </c>
      <c r="K3" s="94" t="s">
        <v>7</v>
      </c>
      <c r="L3" s="95" t="s">
        <v>8</v>
      </c>
    </row>
    <row r="4" s="167" customFormat="true" ht="19.6" hidden="false" customHeight="false" outlineLevel="0" collapsed="false">
      <c r="A4" s="108" t="s">
        <v>22</v>
      </c>
      <c r="B4" s="117" t="n">
        <v>1</v>
      </c>
      <c r="C4" s="120" t="s">
        <v>167</v>
      </c>
      <c r="D4" s="120" t="s">
        <v>49</v>
      </c>
      <c r="E4" s="229" t="n">
        <v>56</v>
      </c>
      <c r="F4" s="101" t="s">
        <v>168</v>
      </c>
      <c r="G4" s="102" t="n">
        <v>1</v>
      </c>
      <c r="H4" s="103" t="n">
        <v>1</v>
      </c>
      <c r="I4" s="132" t="n">
        <f aca="false">SUM(G4:H4)</f>
        <v>2</v>
      </c>
      <c r="J4" s="105" t="n">
        <v>1</v>
      </c>
      <c r="K4" s="106" t="n">
        <v>1</v>
      </c>
      <c r="L4" s="143" t="n">
        <f aca="false">SUM(J4:K4)</f>
        <v>2</v>
      </c>
    </row>
    <row r="5" s="167" customFormat="true" ht="19.25" hidden="false" customHeight="false" outlineLevel="0" collapsed="false">
      <c r="A5" s="108" t="s">
        <v>22</v>
      </c>
      <c r="B5" s="119" t="n">
        <v>2</v>
      </c>
      <c r="C5" s="110" t="s">
        <v>169</v>
      </c>
      <c r="D5" s="110" t="s">
        <v>49</v>
      </c>
      <c r="E5" s="230" t="n">
        <v>80</v>
      </c>
      <c r="F5" s="112" t="s">
        <v>88</v>
      </c>
      <c r="G5" s="113" t="n">
        <v>3</v>
      </c>
      <c r="H5" s="114" t="n">
        <v>1</v>
      </c>
      <c r="I5" s="115" t="n">
        <f aca="false">SUM(G5:H5)</f>
        <v>4</v>
      </c>
      <c r="J5" s="116" t="n">
        <v>3</v>
      </c>
      <c r="K5" s="114" t="n">
        <v>1</v>
      </c>
      <c r="L5" s="115" t="n">
        <f aca="false">SUM(J5:K5)</f>
        <v>4</v>
      </c>
    </row>
    <row r="6" s="167" customFormat="true" ht="19.25" hidden="false" customHeight="true" outlineLevel="0" collapsed="false">
      <c r="A6" s="108" t="s">
        <v>22</v>
      </c>
      <c r="B6" s="109" t="n">
        <v>3</v>
      </c>
      <c r="C6" s="99" t="s">
        <v>170</v>
      </c>
      <c r="D6" s="99" t="s">
        <v>49</v>
      </c>
      <c r="E6" s="231" t="n">
        <v>200</v>
      </c>
      <c r="F6" s="101" t="s">
        <v>171</v>
      </c>
      <c r="G6" s="212" t="n">
        <v>5</v>
      </c>
      <c r="H6" s="106" t="n">
        <v>0</v>
      </c>
      <c r="I6" s="115" t="n">
        <f aca="false">SUM(G6:H6)</f>
        <v>5</v>
      </c>
      <c r="J6" s="105" t="n">
        <v>5</v>
      </c>
      <c r="K6" s="106" t="n">
        <v>0</v>
      </c>
      <c r="L6" s="115" t="n">
        <f aca="false">SUM(J6:K6)</f>
        <v>5</v>
      </c>
    </row>
    <row r="7" s="167" customFormat="true" ht="19.25" hidden="false" customHeight="false" outlineLevel="0" collapsed="false">
      <c r="A7" s="108" t="s">
        <v>22</v>
      </c>
      <c r="B7" s="109" t="n">
        <v>4</v>
      </c>
      <c r="C7" s="99" t="s">
        <v>170</v>
      </c>
      <c r="D7" s="99" t="s">
        <v>49</v>
      </c>
      <c r="E7" s="100" t="s">
        <v>77</v>
      </c>
      <c r="F7" s="101" t="s">
        <v>70</v>
      </c>
      <c r="G7" s="212" t="n">
        <v>1</v>
      </c>
      <c r="H7" s="106" t="n">
        <v>3</v>
      </c>
      <c r="I7" s="115" t="n">
        <v>4</v>
      </c>
      <c r="J7" s="105" t="n">
        <v>1</v>
      </c>
      <c r="K7" s="106" t="n">
        <v>3</v>
      </c>
      <c r="L7" s="115" t="n">
        <v>4</v>
      </c>
    </row>
    <row r="8" s="167" customFormat="true" ht="19.25" hidden="false" customHeight="false" outlineLevel="0" collapsed="false">
      <c r="A8" s="232" t="s">
        <v>22</v>
      </c>
      <c r="B8" s="117" t="n">
        <v>5</v>
      </c>
      <c r="C8" s="120" t="s">
        <v>172</v>
      </c>
      <c r="D8" s="120" t="s">
        <v>49</v>
      </c>
      <c r="E8" s="229" t="n">
        <v>80</v>
      </c>
      <c r="F8" s="122" t="s">
        <v>173</v>
      </c>
      <c r="G8" s="233" t="n">
        <v>4</v>
      </c>
      <c r="H8" s="127" t="n">
        <v>0</v>
      </c>
      <c r="I8" s="128" t="n">
        <v>4</v>
      </c>
      <c r="J8" s="126" t="n">
        <v>4</v>
      </c>
      <c r="K8" s="127" t="n">
        <v>0</v>
      </c>
      <c r="L8" s="128" t="n">
        <v>4</v>
      </c>
    </row>
    <row r="9" s="1" customFormat="true" ht="19.25" hidden="false" customHeight="true" outlineLevel="0" collapsed="false">
      <c r="A9" s="175" t="s">
        <v>10</v>
      </c>
      <c r="B9" s="234" t="n">
        <v>6</v>
      </c>
      <c r="C9" s="130" t="s">
        <v>174</v>
      </c>
      <c r="D9" s="130" t="s">
        <v>49</v>
      </c>
      <c r="E9" s="235" t="n">
        <v>192</v>
      </c>
      <c r="F9" s="236" t="s">
        <v>58</v>
      </c>
      <c r="G9" s="102" t="n">
        <v>4</v>
      </c>
      <c r="H9" s="103" t="n">
        <v>0</v>
      </c>
      <c r="I9" s="132" t="n">
        <f aca="false">SUM(G9:H9)</f>
        <v>4</v>
      </c>
      <c r="J9" s="237" t="n">
        <v>4</v>
      </c>
      <c r="K9" s="103" t="n">
        <v>0</v>
      </c>
      <c r="L9" s="132" t="n">
        <f aca="false">SUM(J9:K9)</f>
        <v>4</v>
      </c>
    </row>
    <row r="10" s="1" customFormat="true" ht="19.25" hidden="false" customHeight="false" outlineLevel="0" collapsed="false">
      <c r="A10" s="238" t="s">
        <v>10</v>
      </c>
      <c r="B10" s="119" t="n">
        <v>7</v>
      </c>
      <c r="C10" s="99" t="s">
        <v>174</v>
      </c>
      <c r="D10" s="99" t="s">
        <v>49</v>
      </c>
      <c r="E10" s="100" t="s">
        <v>77</v>
      </c>
      <c r="F10" s="101" t="s">
        <v>50</v>
      </c>
      <c r="G10" s="212" t="n">
        <v>4</v>
      </c>
      <c r="H10" s="106" t="n">
        <v>0</v>
      </c>
      <c r="I10" s="115" t="n">
        <v>4</v>
      </c>
      <c r="J10" s="105" t="n">
        <v>4</v>
      </c>
      <c r="K10" s="106" t="n">
        <v>0</v>
      </c>
      <c r="L10" s="115" t="n">
        <v>4</v>
      </c>
    </row>
    <row r="11" s="1" customFormat="true" ht="19.25" hidden="false" customHeight="false" outlineLevel="0" collapsed="false">
      <c r="A11" s="238" t="s">
        <v>10</v>
      </c>
      <c r="B11" s="119" t="n">
        <v>8</v>
      </c>
      <c r="C11" s="99" t="s">
        <v>175</v>
      </c>
      <c r="D11" s="99" t="s">
        <v>82</v>
      </c>
      <c r="E11" s="231" t="n">
        <v>120</v>
      </c>
      <c r="F11" s="101" t="s">
        <v>76</v>
      </c>
      <c r="G11" s="212" t="n">
        <v>6</v>
      </c>
      <c r="H11" s="106" t="n">
        <v>0</v>
      </c>
      <c r="I11" s="115" t="n">
        <v>6</v>
      </c>
      <c r="J11" s="105" t="n">
        <v>6</v>
      </c>
      <c r="K11" s="106" t="n">
        <v>0</v>
      </c>
      <c r="L11" s="115" t="n">
        <v>6</v>
      </c>
    </row>
    <row r="12" s="1" customFormat="true" ht="19.6" hidden="false" customHeight="false" outlineLevel="0" collapsed="false">
      <c r="A12" s="239" t="s">
        <v>10</v>
      </c>
      <c r="B12" s="240" t="n">
        <v>9</v>
      </c>
      <c r="C12" s="195" t="s">
        <v>176</v>
      </c>
      <c r="D12" s="195" t="s">
        <v>49</v>
      </c>
      <c r="E12" s="241" t="n">
        <v>240</v>
      </c>
      <c r="F12" s="242" t="s">
        <v>177</v>
      </c>
      <c r="G12" s="123" t="n">
        <v>0</v>
      </c>
      <c r="H12" s="124" t="n">
        <v>11</v>
      </c>
      <c r="I12" s="197" t="n">
        <f aca="false">SUM(G12:H12)</f>
        <v>11</v>
      </c>
      <c r="J12" s="243" t="n">
        <v>0</v>
      </c>
      <c r="K12" s="124" t="n">
        <v>11</v>
      </c>
      <c r="L12" s="197" t="n">
        <f aca="false">SUM(J12:K12)</f>
        <v>11</v>
      </c>
    </row>
    <row r="13" s="1" customFormat="true" ht="20" hidden="false" customHeight="false" outlineLevel="0" collapsed="false">
      <c r="A13" s="244" t="s">
        <v>11</v>
      </c>
      <c r="B13" s="245" t="n">
        <v>10</v>
      </c>
      <c r="C13" s="246" t="s">
        <v>178</v>
      </c>
      <c r="D13" s="246" t="s">
        <v>82</v>
      </c>
      <c r="E13" s="247" t="n">
        <v>96</v>
      </c>
      <c r="F13" s="248" t="s">
        <v>76</v>
      </c>
      <c r="G13" s="249" t="n">
        <v>2</v>
      </c>
      <c r="H13" s="250" t="n">
        <v>0</v>
      </c>
      <c r="I13" s="248" t="n">
        <f aca="false">SUM(G13:H13)</f>
        <v>2</v>
      </c>
      <c r="J13" s="251" t="n">
        <v>2</v>
      </c>
      <c r="K13" s="252" t="n">
        <v>0</v>
      </c>
      <c r="L13" s="253" t="n">
        <v>2</v>
      </c>
    </row>
    <row r="14" s="1" customFormat="true" ht="19.6" hidden="false" customHeight="false" outlineLevel="0" collapsed="false">
      <c r="A14" s="254" t="s">
        <v>23</v>
      </c>
      <c r="B14" s="176" t="n">
        <v>11</v>
      </c>
      <c r="C14" s="130" t="s">
        <v>179</v>
      </c>
      <c r="D14" s="130" t="s">
        <v>49</v>
      </c>
      <c r="E14" s="235" t="n">
        <v>240</v>
      </c>
      <c r="F14" s="132" t="s">
        <v>92</v>
      </c>
      <c r="G14" s="102" t="n">
        <v>6</v>
      </c>
      <c r="H14" s="103" t="n">
        <v>0</v>
      </c>
      <c r="I14" s="132" t="n">
        <v>6</v>
      </c>
      <c r="J14" s="237" t="n">
        <v>6</v>
      </c>
      <c r="K14" s="103" t="n">
        <v>0</v>
      </c>
      <c r="L14" s="132" t="n">
        <v>6</v>
      </c>
    </row>
    <row r="15" s="1" customFormat="true" ht="19.25" hidden="false" customHeight="false" outlineLevel="0" collapsed="false">
      <c r="A15" s="254" t="s">
        <v>23</v>
      </c>
      <c r="B15" s="137" t="n">
        <v>12</v>
      </c>
      <c r="C15" s="110" t="s">
        <v>180</v>
      </c>
      <c r="D15" s="110" t="s">
        <v>49</v>
      </c>
      <c r="E15" s="230" t="n">
        <v>300</v>
      </c>
      <c r="F15" s="138" t="s">
        <v>88</v>
      </c>
      <c r="G15" s="113" t="n">
        <v>8</v>
      </c>
      <c r="H15" s="114" t="n">
        <v>7</v>
      </c>
      <c r="I15" s="143" t="n">
        <v>15</v>
      </c>
      <c r="J15" s="116" t="n">
        <v>8</v>
      </c>
      <c r="K15" s="114" t="n">
        <v>7</v>
      </c>
      <c r="L15" s="143" t="n">
        <v>15</v>
      </c>
    </row>
    <row r="16" s="1" customFormat="true" ht="19.25" hidden="false" customHeight="false" outlineLevel="0" collapsed="false">
      <c r="A16" s="254" t="s">
        <v>23</v>
      </c>
      <c r="B16" s="137" t="n">
        <v>13</v>
      </c>
      <c r="C16" s="110" t="s">
        <v>181</v>
      </c>
      <c r="D16" s="110" t="s">
        <v>49</v>
      </c>
      <c r="E16" s="230" t="n">
        <v>452</v>
      </c>
      <c r="F16" s="138" t="s">
        <v>151</v>
      </c>
      <c r="G16" s="113" t="n">
        <v>5</v>
      </c>
      <c r="H16" s="114" t="n">
        <v>0</v>
      </c>
      <c r="I16" s="143" t="n">
        <v>5</v>
      </c>
      <c r="J16" s="116" t="n">
        <v>5</v>
      </c>
      <c r="K16" s="114" t="n">
        <v>0</v>
      </c>
      <c r="L16" s="143" t="n">
        <v>5</v>
      </c>
    </row>
    <row r="17" s="1" customFormat="true" ht="19.25" hidden="false" customHeight="false" outlineLevel="0" collapsed="false">
      <c r="A17" s="254" t="s">
        <v>23</v>
      </c>
      <c r="B17" s="137" t="n">
        <v>14</v>
      </c>
      <c r="C17" s="110" t="s">
        <v>181</v>
      </c>
      <c r="D17" s="110" t="s">
        <v>49</v>
      </c>
      <c r="E17" s="111" t="s">
        <v>77</v>
      </c>
      <c r="F17" s="138" t="s">
        <v>70</v>
      </c>
      <c r="G17" s="113" t="n">
        <v>2</v>
      </c>
      <c r="H17" s="114" t="n">
        <v>5</v>
      </c>
      <c r="I17" s="143" t="n">
        <v>7</v>
      </c>
      <c r="J17" s="116" t="n">
        <v>2</v>
      </c>
      <c r="K17" s="114" t="n">
        <v>5</v>
      </c>
      <c r="L17" s="143" t="n">
        <v>7</v>
      </c>
    </row>
    <row r="18" s="1" customFormat="true" ht="19.25" hidden="false" customHeight="false" outlineLevel="0" collapsed="false">
      <c r="A18" s="254" t="s">
        <v>23</v>
      </c>
      <c r="B18" s="137" t="n">
        <v>15</v>
      </c>
      <c r="C18" s="110" t="s">
        <v>182</v>
      </c>
      <c r="D18" s="110" t="s">
        <v>49</v>
      </c>
      <c r="E18" s="230" t="n">
        <v>240</v>
      </c>
      <c r="F18" s="138" t="s">
        <v>159</v>
      </c>
      <c r="G18" s="113" t="n">
        <v>7</v>
      </c>
      <c r="H18" s="114" t="n">
        <v>0</v>
      </c>
      <c r="I18" s="143" t="n">
        <v>7</v>
      </c>
      <c r="J18" s="116" t="n">
        <v>7</v>
      </c>
      <c r="K18" s="114" t="n">
        <v>0</v>
      </c>
      <c r="L18" s="143" t="n">
        <v>7</v>
      </c>
    </row>
    <row r="19" s="1" customFormat="true" ht="19.25" hidden="false" customHeight="false" outlineLevel="0" collapsed="false">
      <c r="A19" s="254" t="s">
        <v>23</v>
      </c>
      <c r="B19" s="137" t="n">
        <v>16</v>
      </c>
      <c r="C19" s="110" t="s">
        <v>182</v>
      </c>
      <c r="D19" s="110" t="s">
        <v>49</v>
      </c>
      <c r="E19" s="111" t="s">
        <v>77</v>
      </c>
      <c r="F19" s="138" t="s">
        <v>70</v>
      </c>
      <c r="G19" s="113" t="n">
        <v>2</v>
      </c>
      <c r="H19" s="114" t="n">
        <v>3</v>
      </c>
      <c r="I19" s="143" t="n">
        <v>5</v>
      </c>
      <c r="J19" s="116" t="n">
        <v>2</v>
      </c>
      <c r="K19" s="114" t="n">
        <v>3</v>
      </c>
      <c r="L19" s="143" t="n">
        <v>5</v>
      </c>
    </row>
    <row r="20" s="1" customFormat="true" ht="19.25" hidden="false" customHeight="false" outlineLevel="0" collapsed="false">
      <c r="A20" s="255" t="s">
        <v>23</v>
      </c>
      <c r="B20" s="137" t="n">
        <v>17</v>
      </c>
      <c r="C20" s="162" t="s">
        <v>183</v>
      </c>
      <c r="D20" s="162" t="s">
        <v>49</v>
      </c>
      <c r="E20" s="256" t="n">
        <v>408</v>
      </c>
      <c r="F20" s="164" t="s">
        <v>149</v>
      </c>
      <c r="G20" s="165" t="n">
        <v>5</v>
      </c>
      <c r="H20" s="166" t="n">
        <v>0</v>
      </c>
      <c r="I20" s="164" t="n">
        <v>5</v>
      </c>
      <c r="J20" s="182" t="n">
        <v>5</v>
      </c>
      <c r="K20" s="166" t="n">
        <v>0</v>
      </c>
      <c r="L20" s="164" t="n">
        <v>5</v>
      </c>
    </row>
    <row r="21" s="1" customFormat="true" ht="19.6" hidden="false" customHeight="false" outlineLevel="0" collapsed="false">
      <c r="A21" s="257" t="s">
        <v>23</v>
      </c>
      <c r="B21" s="137" t="n">
        <v>18</v>
      </c>
      <c r="C21" s="195" t="s">
        <v>184</v>
      </c>
      <c r="D21" s="195" t="s">
        <v>49</v>
      </c>
      <c r="E21" s="241" t="n">
        <v>240</v>
      </c>
      <c r="F21" s="197" t="s">
        <v>113</v>
      </c>
      <c r="G21" s="123" t="n">
        <v>0</v>
      </c>
      <c r="H21" s="124" t="n">
        <v>4</v>
      </c>
      <c r="I21" s="125" t="n">
        <v>4</v>
      </c>
      <c r="J21" s="243" t="n">
        <v>0</v>
      </c>
      <c r="K21" s="124" t="n">
        <v>4</v>
      </c>
      <c r="L21" s="125" t="n">
        <v>4</v>
      </c>
    </row>
    <row r="22" s="1" customFormat="true" ht="19.6" hidden="false" customHeight="false" outlineLevel="0" collapsed="false">
      <c r="A22" s="175" t="s">
        <v>24</v>
      </c>
      <c r="B22" s="176" t="n">
        <v>19</v>
      </c>
      <c r="C22" s="130" t="s">
        <v>185</v>
      </c>
      <c r="D22" s="130" t="s">
        <v>49</v>
      </c>
      <c r="E22" s="235" t="n">
        <v>243</v>
      </c>
      <c r="F22" s="132" t="s">
        <v>88</v>
      </c>
      <c r="G22" s="102" t="n">
        <v>4</v>
      </c>
      <c r="H22" s="103" t="n">
        <v>3</v>
      </c>
      <c r="I22" s="132" t="n">
        <f aca="false">SUM(G22:H22)</f>
        <v>7</v>
      </c>
      <c r="J22" s="237" t="n">
        <v>4</v>
      </c>
      <c r="K22" s="103" t="n">
        <v>3</v>
      </c>
      <c r="L22" s="132" t="n">
        <f aca="false">SUM(J22:K22)</f>
        <v>7</v>
      </c>
    </row>
    <row r="23" s="1" customFormat="true" ht="19.25" hidden="false" customHeight="false" outlineLevel="0" collapsed="false">
      <c r="A23" s="136" t="s">
        <v>24</v>
      </c>
      <c r="B23" s="137" t="n">
        <v>20</v>
      </c>
      <c r="C23" s="110" t="s">
        <v>186</v>
      </c>
      <c r="D23" s="110" t="s">
        <v>49</v>
      </c>
      <c r="E23" s="230" t="n">
        <v>234</v>
      </c>
      <c r="F23" s="138" t="s">
        <v>173</v>
      </c>
      <c r="G23" s="113" t="n">
        <v>0</v>
      </c>
      <c r="H23" s="114" t="n">
        <v>3</v>
      </c>
      <c r="I23" s="115" t="n">
        <v>3</v>
      </c>
      <c r="J23" s="116" t="n">
        <v>0</v>
      </c>
      <c r="K23" s="114" t="n">
        <v>3</v>
      </c>
      <c r="L23" s="115" t="n">
        <v>3</v>
      </c>
    </row>
    <row r="24" s="1" customFormat="true" ht="19.25" hidden="false" customHeight="false" outlineLevel="0" collapsed="false">
      <c r="A24" s="136" t="s">
        <v>24</v>
      </c>
      <c r="B24" s="137" t="n">
        <v>21</v>
      </c>
      <c r="C24" s="110" t="s">
        <v>187</v>
      </c>
      <c r="D24" s="110" t="s">
        <v>49</v>
      </c>
      <c r="E24" s="230" t="n">
        <v>243</v>
      </c>
      <c r="F24" s="138" t="s">
        <v>50</v>
      </c>
      <c r="G24" s="113" t="n">
        <v>12</v>
      </c>
      <c r="H24" s="114" t="n">
        <v>0</v>
      </c>
      <c r="I24" s="115" t="n">
        <f aca="false">SUM(G24:H24)</f>
        <v>12</v>
      </c>
      <c r="J24" s="116" t="n">
        <v>12</v>
      </c>
      <c r="K24" s="114" t="n">
        <v>0</v>
      </c>
      <c r="L24" s="115" t="n">
        <f aca="false">SUM(J24:K24)</f>
        <v>12</v>
      </c>
    </row>
    <row r="25" s="1" customFormat="true" ht="19.25" hidden="false" customHeight="false" outlineLevel="0" collapsed="false">
      <c r="A25" s="136" t="s">
        <v>24</v>
      </c>
      <c r="B25" s="137" t="n">
        <v>22</v>
      </c>
      <c r="C25" s="110" t="s">
        <v>188</v>
      </c>
      <c r="D25" s="110" t="s">
        <v>49</v>
      </c>
      <c r="E25" s="230" t="n">
        <v>243</v>
      </c>
      <c r="F25" s="138" t="s">
        <v>76</v>
      </c>
      <c r="G25" s="113" t="n">
        <v>12</v>
      </c>
      <c r="H25" s="114" t="n">
        <v>0</v>
      </c>
      <c r="I25" s="115" t="n">
        <v>12</v>
      </c>
      <c r="J25" s="116" t="n">
        <v>12</v>
      </c>
      <c r="K25" s="114" t="n">
        <v>0</v>
      </c>
      <c r="L25" s="115" t="n">
        <v>12</v>
      </c>
    </row>
    <row r="26" s="1" customFormat="true" ht="19.25" hidden="false" customHeight="false" outlineLevel="0" collapsed="false">
      <c r="A26" s="136" t="s">
        <v>24</v>
      </c>
      <c r="B26" s="137" t="n">
        <v>23</v>
      </c>
      <c r="C26" s="110" t="s">
        <v>189</v>
      </c>
      <c r="D26" s="110" t="s">
        <v>49</v>
      </c>
      <c r="E26" s="230" t="n">
        <v>256</v>
      </c>
      <c r="F26" s="138" t="s">
        <v>173</v>
      </c>
      <c r="G26" s="113" t="n">
        <v>5</v>
      </c>
      <c r="H26" s="114" t="n">
        <v>0</v>
      </c>
      <c r="I26" s="115" t="n">
        <f aca="false">SUM(G26:H26)</f>
        <v>5</v>
      </c>
      <c r="J26" s="116" t="n">
        <v>5</v>
      </c>
      <c r="K26" s="114" t="n">
        <v>0</v>
      </c>
      <c r="L26" s="115" t="n">
        <f aca="false">SUM(J26:K26)</f>
        <v>5</v>
      </c>
    </row>
    <row r="27" s="1" customFormat="true" ht="19.25" hidden="false" customHeight="false" outlineLevel="0" collapsed="false">
      <c r="A27" s="136" t="s">
        <v>24</v>
      </c>
      <c r="B27" s="137" t="n">
        <v>24</v>
      </c>
      <c r="C27" s="110" t="s">
        <v>190</v>
      </c>
      <c r="D27" s="110" t="s">
        <v>49</v>
      </c>
      <c r="E27" s="230" t="n">
        <v>292</v>
      </c>
      <c r="F27" s="138" t="s">
        <v>162</v>
      </c>
      <c r="G27" s="113" t="n">
        <v>9</v>
      </c>
      <c r="H27" s="114" t="n">
        <v>5</v>
      </c>
      <c r="I27" s="115" t="n">
        <f aca="false">SUM(G27:H27)</f>
        <v>14</v>
      </c>
      <c r="J27" s="116" t="n">
        <v>9</v>
      </c>
      <c r="K27" s="114" t="n">
        <v>5</v>
      </c>
      <c r="L27" s="115" t="n">
        <f aca="false">SUM(J27:K27)</f>
        <v>14</v>
      </c>
    </row>
    <row r="28" s="1" customFormat="true" ht="19.25" hidden="false" customHeight="false" outlineLevel="0" collapsed="false">
      <c r="A28" s="136" t="s">
        <v>24</v>
      </c>
      <c r="B28" s="137" t="n">
        <v>25</v>
      </c>
      <c r="C28" s="110" t="s">
        <v>191</v>
      </c>
      <c r="D28" s="110" t="s">
        <v>49</v>
      </c>
      <c r="E28" s="230" t="n">
        <v>384</v>
      </c>
      <c r="F28" s="138" t="s">
        <v>65</v>
      </c>
      <c r="G28" s="113" t="n">
        <v>4</v>
      </c>
      <c r="H28" s="114" t="n">
        <v>3</v>
      </c>
      <c r="I28" s="115" t="n">
        <f aca="false">SUM(G28:H28)</f>
        <v>7</v>
      </c>
      <c r="J28" s="116" t="n">
        <v>4</v>
      </c>
      <c r="K28" s="114" t="n">
        <v>3</v>
      </c>
      <c r="L28" s="115" t="n">
        <f aca="false">SUM(J28:K28)</f>
        <v>7</v>
      </c>
    </row>
    <row r="29" s="1" customFormat="true" ht="19.25" hidden="false" customHeight="false" outlineLevel="0" collapsed="false">
      <c r="A29" s="136" t="s">
        <v>24</v>
      </c>
      <c r="B29" s="137" t="n">
        <v>26</v>
      </c>
      <c r="C29" s="110" t="s">
        <v>191</v>
      </c>
      <c r="D29" s="110" t="s">
        <v>49</v>
      </c>
      <c r="E29" s="111" t="s">
        <v>77</v>
      </c>
      <c r="F29" s="138" t="s">
        <v>88</v>
      </c>
      <c r="G29" s="113" t="n">
        <v>4</v>
      </c>
      <c r="H29" s="114" t="n">
        <v>0</v>
      </c>
      <c r="I29" s="115" t="n">
        <v>4</v>
      </c>
      <c r="J29" s="116" t="n">
        <v>4</v>
      </c>
      <c r="K29" s="114" t="n">
        <v>0</v>
      </c>
      <c r="L29" s="115" t="n">
        <v>4</v>
      </c>
    </row>
    <row r="30" s="1" customFormat="true" ht="19.25" hidden="false" customHeight="false" outlineLevel="0" collapsed="false">
      <c r="A30" s="136" t="s">
        <v>24</v>
      </c>
      <c r="B30" s="137" t="n">
        <v>27</v>
      </c>
      <c r="C30" s="110" t="s">
        <v>192</v>
      </c>
      <c r="D30" s="110" t="s">
        <v>49</v>
      </c>
      <c r="E30" s="230" t="n">
        <v>320</v>
      </c>
      <c r="F30" s="138" t="s">
        <v>193</v>
      </c>
      <c r="G30" s="113" t="n">
        <v>3</v>
      </c>
      <c r="H30" s="114" t="n">
        <v>0</v>
      </c>
      <c r="I30" s="115" t="n">
        <v>3</v>
      </c>
      <c r="J30" s="116" t="n">
        <v>3</v>
      </c>
      <c r="K30" s="114" t="n">
        <v>0</v>
      </c>
      <c r="L30" s="115" t="n">
        <v>3</v>
      </c>
    </row>
    <row r="31" s="1" customFormat="true" ht="19.6" hidden="false" customHeight="false" outlineLevel="0" collapsed="false">
      <c r="A31" s="146" t="s">
        <v>24</v>
      </c>
      <c r="B31" s="137" t="n">
        <v>28</v>
      </c>
      <c r="C31" s="147" t="s">
        <v>194</v>
      </c>
      <c r="D31" s="147" t="s">
        <v>49</v>
      </c>
      <c r="E31" s="148" t="s">
        <v>77</v>
      </c>
      <c r="F31" s="149" t="s">
        <v>62</v>
      </c>
      <c r="G31" s="179" t="n">
        <v>0</v>
      </c>
      <c r="H31" s="180" t="n">
        <v>0</v>
      </c>
      <c r="I31" s="125" t="n">
        <v>0</v>
      </c>
      <c r="J31" s="258" t="n">
        <v>0</v>
      </c>
      <c r="K31" s="180" t="n">
        <v>0</v>
      </c>
      <c r="L31" s="125" t="n">
        <v>0</v>
      </c>
    </row>
    <row r="32" s="167" customFormat="true" ht="19.6" hidden="false" customHeight="false" outlineLevel="0" collapsed="false">
      <c r="A32" s="175" t="s">
        <v>25</v>
      </c>
      <c r="B32" s="176" t="n">
        <v>29</v>
      </c>
      <c r="C32" s="130" t="s">
        <v>195</v>
      </c>
      <c r="D32" s="130" t="s">
        <v>49</v>
      </c>
      <c r="E32" s="235" t="n">
        <v>56</v>
      </c>
      <c r="F32" s="132" t="s">
        <v>129</v>
      </c>
      <c r="G32" s="102" t="n">
        <v>1</v>
      </c>
      <c r="H32" s="103" t="n">
        <v>0</v>
      </c>
      <c r="I32" s="132" t="n">
        <f aca="false">SUM(G32:H32)</f>
        <v>1</v>
      </c>
      <c r="J32" s="102" t="n">
        <v>1</v>
      </c>
      <c r="K32" s="103" t="n">
        <v>0</v>
      </c>
      <c r="L32" s="132" t="n">
        <f aca="false">SUM(J32:K32)</f>
        <v>1</v>
      </c>
    </row>
    <row r="33" s="167" customFormat="true" ht="19.25" hidden="false" customHeight="false" outlineLevel="0" collapsed="false">
      <c r="A33" s="136" t="s">
        <v>25</v>
      </c>
      <c r="B33" s="137" t="n">
        <v>30</v>
      </c>
      <c r="C33" s="110" t="s">
        <v>196</v>
      </c>
      <c r="D33" s="110" t="s">
        <v>49</v>
      </c>
      <c r="E33" s="230" t="n">
        <v>224</v>
      </c>
      <c r="F33" s="138" t="s">
        <v>70</v>
      </c>
      <c r="G33" s="113" t="n">
        <v>9</v>
      </c>
      <c r="H33" s="114" t="n">
        <v>0</v>
      </c>
      <c r="I33" s="115" t="n">
        <f aca="false">SUM(G33:H33)</f>
        <v>9</v>
      </c>
      <c r="J33" s="113" t="n">
        <v>9</v>
      </c>
      <c r="K33" s="114" t="n">
        <v>0</v>
      </c>
      <c r="L33" s="115" t="n">
        <f aca="false">SUM(J33:K33)</f>
        <v>9</v>
      </c>
    </row>
    <row r="34" s="167" customFormat="true" ht="19.25" hidden="false" customHeight="false" outlineLevel="0" collapsed="false">
      <c r="A34" s="136" t="s">
        <v>25</v>
      </c>
      <c r="B34" s="137" t="n">
        <v>31</v>
      </c>
      <c r="C34" s="110" t="s">
        <v>197</v>
      </c>
      <c r="D34" s="110" t="s">
        <v>49</v>
      </c>
      <c r="E34" s="230" t="n">
        <v>442</v>
      </c>
      <c r="F34" s="138" t="s">
        <v>56</v>
      </c>
      <c r="G34" s="113" t="n">
        <v>4</v>
      </c>
      <c r="H34" s="114" t="n">
        <v>0</v>
      </c>
      <c r="I34" s="115" t="n">
        <f aca="false">SUM(G34:H34)</f>
        <v>4</v>
      </c>
      <c r="J34" s="113" t="n">
        <v>4</v>
      </c>
      <c r="K34" s="114" t="n">
        <v>0</v>
      </c>
      <c r="L34" s="115" t="n">
        <f aca="false">SUM(J34:K34)</f>
        <v>4</v>
      </c>
    </row>
    <row r="35" s="167" customFormat="true" ht="19.25" hidden="false" customHeight="false" outlineLevel="0" collapsed="false">
      <c r="A35" s="136" t="s">
        <v>25</v>
      </c>
      <c r="B35" s="137" t="n">
        <v>32</v>
      </c>
      <c r="C35" s="110" t="s">
        <v>198</v>
      </c>
      <c r="D35" s="110" t="s">
        <v>49</v>
      </c>
      <c r="E35" s="230" t="n">
        <v>442</v>
      </c>
      <c r="F35" s="138" t="s">
        <v>58</v>
      </c>
      <c r="G35" s="113" t="n">
        <v>4</v>
      </c>
      <c r="H35" s="114" t="n">
        <v>6</v>
      </c>
      <c r="I35" s="115" t="n">
        <f aca="false">SUM(G35:H35)</f>
        <v>10</v>
      </c>
      <c r="J35" s="113" t="n">
        <v>4</v>
      </c>
      <c r="K35" s="114" t="n">
        <v>6</v>
      </c>
      <c r="L35" s="115" t="n">
        <f aca="false">SUM(J35:K35)</f>
        <v>10</v>
      </c>
    </row>
    <row r="36" s="167" customFormat="true" ht="19.25" hidden="false" customHeight="false" outlineLevel="0" collapsed="false">
      <c r="A36" s="136" t="s">
        <v>25</v>
      </c>
      <c r="B36" s="137" t="n">
        <v>33</v>
      </c>
      <c r="C36" s="110" t="s">
        <v>199</v>
      </c>
      <c r="D36" s="110" t="s">
        <v>82</v>
      </c>
      <c r="E36" s="230" t="n">
        <v>306</v>
      </c>
      <c r="F36" s="138" t="s">
        <v>52</v>
      </c>
      <c r="G36" s="113" t="n">
        <v>1</v>
      </c>
      <c r="H36" s="114" t="n">
        <v>2</v>
      </c>
      <c r="I36" s="115" t="n">
        <f aca="false">SUM(G36:H36)</f>
        <v>3</v>
      </c>
      <c r="J36" s="113" t="n">
        <v>1</v>
      </c>
      <c r="K36" s="114" t="n">
        <v>2</v>
      </c>
      <c r="L36" s="115" t="n">
        <f aca="false">SUM(J36:K36)</f>
        <v>3</v>
      </c>
    </row>
    <row r="37" s="167" customFormat="true" ht="19.6" hidden="false" customHeight="false" outlineLevel="0" collapsed="false">
      <c r="A37" s="146" t="s">
        <v>25</v>
      </c>
      <c r="B37" s="137" t="n">
        <v>34</v>
      </c>
      <c r="C37" s="147" t="s">
        <v>200</v>
      </c>
      <c r="D37" s="147" t="s">
        <v>82</v>
      </c>
      <c r="E37" s="259" t="n">
        <v>316</v>
      </c>
      <c r="F37" s="149" t="s">
        <v>50</v>
      </c>
      <c r="G37" s="179" t="n">
        <v>15</v>
      </c>
      <c r="H37" s="180" t="n">
        <v>0</v>
      </c>
      <c r="I37" s="125" t="n">
        <f aca="false">SUM(G37:H37)</f>
        <v>15</v>
      </c>
      <c r="J37" s="179" t="n">
        <v>15</v>
      </c>
      <c r="K37" s="180" t="n">
        <v>0</v>
      </c>
      <c r="L37" s="125" t="n">
        <f aca="false">SUM(J37:K37)</f>
        <v>15</v>
      </c>
    </row>
    <row r="38" s="1" customFormat="true" ht="19.6" hidden="false" customHeight="false" outlineLevel="0" collapsed="false">
      <c r="A38" s="97" t="s">
        <v>26</v>
      </c>
      <c r="B38" s="129" t="n">
        <v>35</v>
      </c>
      <c r="C38" s="198" t="s">
        <v>201</v>
      </c>
      <c r="D38" s="198" t="s">
        <v>49</v>
      </c>
      <c r="E38" s="260" t="n">
        <v>224</v>
      </c>
      <c r="F38" s="132" t="s">
        <v>70</v>
      </c>
      <c r="G38" s="102" t="n">
        <v>4</v>
      </c>
      <c r="H38" s="103" t="n">
        <v>4</v>
      </c>
      <c r="I38" s="132" t="n">
        <f aca="false">SUM(G38:H38)</f>
        <v>8</v>
      </c>
      <c r="J38" s="102" t="n">
        <v>4</v>
      </c>
      <c r="K38" s="103" t="n">
        <v>4</v>
      </c>
      <c r="L38" s="132" t="n">
        <f aca="false">SUM(J38:K38)</f>
        <v>8</v>
      </c>
    </row>
    <row r="39" s="1" customFormat="true" ht="19.25" hidden="false" customHeight="false" outlineLevel="0" collapsed="false">
      <c r="A39" s="108" t="s">
        <v>26</v>
      </c>
      <c r="B39" s="200" t="n">
        <v>36</v>
      </c>
      <c r="C39" s="110" t="s">
        <v>202</v>
      </c>
      <c r="D39" s="110" t="s">
        <v>49</v>
      </c>
      <c r="E39" s="230" t="n">
        <v>765</v>
      </c>
      <c r="F39" s="138" t="s">
        <v>88</v>
      </c>
      <c r="G39" s="113" t="n">
        <v>2</v>
      </c>
      <c r="H39" s="114" t="n">
        <v>2</v>
      </c>
      <c r="I39" s="115" t="n">
        <v>4</v>
      </c>
      <c r="J39" s="113" t="n">
        <v>2</v>
      </c>
      <c r="K39" s="114" t="n">
        <v>2</v>
      </c>
      <c r="L39" s="115" t="n">
        <v>4</v>
      </c>
    </row>
    <row r="40" s="1" customFormat="true" ht="19.25" hidden="false" customHeight="true" outlineLevel="0" collapsed="false">
      <c r="A40" s="108" t="s">
        <v>26</v>
      </c>
      <c r="B40" s="200" t="n">
        <v>37</v>
      </c>
      <c r="C40" s="99" t="s">
        <v>203</v>
      </c>
      <c r="D40" s="99" t="s">
        <v>49</v>
      </c>
      <c r="E40" s="231" t="n">
        <v>240</v>
      </c>
      <c r="F40" s="143" t="s">
        <v>58</v>
      </c>
      <c r="G40" s="212" t="n">
        <v>7</v>
      </c>
      <c r="H40" s="106" t="n">
        <v>4</v>
      </c>
      <c r="I40" s="115" t="n">
        <v>11</v>
      </c>
      <c r="J40" s="212" t="n">
        <v>7</v>
      </c>
      <c r="K40" s="106" t="n">
        <v>4</v>
      </c>
      <c r="L40" s="115" t="n">
        <v>11</v>
      </c>
    </row>
    <row r="41" s="1" customFormat="true" ht="19.25" hidden="false" customHeight="true" outlineLevel="0" collapsed="false">
      <c r="A41" s="108" t="s">
        <v>26</v>
      </c>
      <c r="B41" s="200" t="n">
        <v>38</v>
      </c>
      <c r="C41" s="99" t="s">
        <v>204</v>
      </c>
      <c r="D41" s="99" t="s">
        <v>49</v>
      </c>
      <c r="E41" s="231" t="n">
        <v>270</v>
      </c>
      <c r="F41" s="143" t="s">
        <v>88</v>
      </c>
      <c r="G41" s="212" t="n">
        <v>2</v>
      </c>
      <c r="H41" s="106" t="n">
        <v>2</v>
      </c>
      <c r="I41" s="115" t="n">
        <v>4</v>
      </c>
      <c r="J41" s="212" t="n">
        <v>2</v>
      </c>
      <c r="K41" s="106" t="n">
        <v>2</v>
      </c>
      <c r="L41" s="115" t="n">
        <v>4</v>
      </c>
    </row>
    <row r="42" s="1" customFormat="true" ht="19.25" hidden="false" customHeight="false" outlineLevel="0" collapsed="false">
      <c r="A42" s="108" t="s">
        <v>26</v>
      </c>
      <c r="B42" s="200" t="n">
        <v>39</v>
      </c>
      <c r="C42" s="99" t="s">
        <v>205</v>
      </c>
      <c r="D42" s="99" t="s">
        <v>82</v>
      </c>
      <c r="E42" s="231" t="n">
        <v>140</v>
      </c>
      <c r="F42" s="143" t="s">
        <v>62</v>
      </c>
      <c r="G42" s="212" t="n">
        <v>3</v>
      </c>
      <c r="H42" s="106" t="n">
        <v>3</v>
      </c>
      <c r="I42" s="115" t="n">
        <v>6</v>
      </c>
      <c r="J42" s="212" t="n">
        <v>3</v>
      </c>
      <c r="K42" s="106" t="n">
        <v>3</v>
      </c>
      <c r="L42" s="115" t="n">
        <v>6</v>
      </c>
    </row>
    <row r="43" s="1" customFormat="true" ht="19.6" hidden="false" customHeight="false" outlineLevel="0" collapsed="false">
      <c r="A43" s="118" t="s">
        <v>26</v>
      </c>
      <c r="B43" s="200" t="n">
        <v>40</v>
      </c>
      <c r="C43" s="195" t="s">
        <v>206</v>
      </c>
      <c r="D43" s="195" t="s">
        <v>82</v>
      </c>
      <c r="E43" s="241" t="n">
        <v>112</v>
      </c>
      <c r="F43" s="197" t="s">
        <v>76</v>
      </c>
      <c r="G43" s="123" t="n">
        <v>5</v>
      </c>
      <c r="H43" s="124" t="n">
        <v>0</v>
      </c>
      <c r="I43" s="125" t="n">
        <v>5</v>
      </c>
      <c r="J43" s="123" t="n">
        <v>5</v>
      </c>
      <c r="K43" s="124" t="n">
        <v>0</v>
      </c>
      <c r="L43" s="125" t="n">
        <v>5</v>
      </c>
    </row>
    <row r="44" s="1" customFormat="true" ht="19.6" hidden="false" customHeight="false" outlineLevel="0" collapsed="false">
      <c r="A44" s="175" t="s">
        <v>13</v>
      </c>
      <c r="B44" s="176" t="n">
        <v>41</v>
      </c>
      <c r="C44" s="130" t="s">
        <v>207</v>
      </c>
      <c r="D44" s="130" t="s">
        <v>49</v>
      </c>
      <c r="E44" s="235" t="n">
        <v>264</v>
      </c>
      <c r="F44" s="132" t="s">
        <v>159</v>
      </c>
      <c r="G44" s="102" t="n">
        <v>13</v>
      </c>
      <c r="H44" s="103" t="n">
        <v>0</v>
      </c>
      <c r="I44" s="132" t="n">
        <f aca="false">SUM(G44:H44)</f>
        <v>13</v>
      </c>
      <c r="J44" s="102" t="n">
        <v>13</v>
      </c>
      <c r="K44" s="103" t="n">
        <v>0</v>
      </c>
      <c r="L44" s="132" t="n">
        <f aca="false">SUM(J44:K44)</f>
        <v>13</v>
      </c>
    </row>
    <row r="45" s="1" customFormat="true" ht="19.6" hidden="false" customHeight="false" outlineLevel="0" collapsed="false">
      <c r="A45" s="146" t="s">
        <v>13</v>
      </c>
      <c r="B45" s="194" t="n">
        <v>42</v>
      </c>
      <c r="C45" s="147" t="s">
        <v>208</v>
      </c>
      <c r="D45" s="147" t="s">
        <v>49</v>
      </c>
      <c r="E45" s="259" t="n">
        <v>264</v>
      </c>
      <c r="F45" s="149" t="s">
        <v>58</v>
      </c>
      <c r="G45" s="179" t="n">
        <v>7</v>
      </c>
      <c r="H45" s="180" t="n">
        <v>6</v>
      </c>
      <c r="I45" s="125" t="n">
        <v>13</v>
      </c>
      <c r="J45" s="179" t="n">
        <v>7</v>
      </c>
      <c r="K45" s="180" t="n">
        <v>6</v>
      </c>
      <c r="L45" s="125" t="n">
        <v>13</v>
      </c>
    </row>
    <row r="46" s="1" customFormat="true" ht="20" hidden="false" customHeight="false" outlineLevel="0" collapsed="false">
      <c r="A46" s="257" t="s">
        <v>14</v>
      </c>
      <c r="B46" s="245" t="n">
        <v>43</v>
      </c>
      <c r="C46" s="246" t="s">
        <v>209</v>
      </c>
      <c r="D46" s="246" t="s">
        <v>49</v>
      </c>
      <c r="E46" s="247" t="n">
        <v>216</v>
      </c>
      <c r="F46" s="248" t="s">
        <v>100</v>
      </c>
      <c r="G46" s="249" t="n">
        <v>0</v>
      </c>
      <c r="H46" s="250" t="n">
        <v>6</v>
      </c>
      <c r="I46" s="248" t="n">
        <f aca="false">SUM(G46:H46)</f>
        <v>6</v>
      </c>
      <c r="J46" s="249" t="n">
        <v>0</v>
      </c>
      <c r="K46" s="250" t="n">
        <v>6</v>
      </c>
      <c r="L46" s="248" t="n">
        <f aca="false">SUM(J46:K46)</f>
        <v>6</v>
      </c>
    </row>
    <row r="47" s="1" customFormat="true" ht="19.6" hidden="false" customHeight="false" outlineLevel="0" collapsed="false">
      <c r="A47" s="153" t="s">
        <v>15</v>
      </c>
      <c r="B47" s="154" t="n">
        <v>44</v>
      </c>
      <c r="C47" s="155" t="s">
        <v>210</v>
      </c>
      <c r="D47" s="155" t="s">
        <v>82</v>
      </c>
      <c r="E47" s="261" t="n">
        <v>351</v>
      </c>
      <c r="F47" s="157" t="s">
        <v>50</v>
      </c>
      <c r="G47" s="158" t="n">
        <v>15</v>
      </c>
      <c r="H47" s="159" t="n">
        <v>0</v>
      </c>
      <c r="I47" s="157" t="n">
        <f aca="false">SUM(G47:H47)</f>
        <v>15</v>
      </c>
      <c r="J47" s="158" t="n">
        <v>15</v>
      </c>
      <c r="K47" s="159" t="n">
        <v>0</v>
      </c>
      <c r="L47" s="157" t="n">
        <f aca="false">SUM(J47:K47)</f>
        <v>15</v>
      </c>
    </row>
    <row r="48" s="1" customFormat="true" ht="19.25" hidden="false" customHeight="false" outlineLevel="0" collapsed="false">
      <c r="A48" s="160" t="s">
        <v>15</v>
      </c>
      <c r="B48" s="161" t="n">
        <v>45</v>
      </c>
      <c r="C48" s="162" t="s">
        <v>210</v>
      </c>
      <c r="D48" s="162" t="s">
        <v>82</v>
      </c>
      <c r="E48" s="163" t="s">
        <v>77</v>
      </c>
      <c r="F48" s="164" t="s">
        <v>147</v>
      </c>
      <c r="G48" s="165" t="n">
        <v>2</v>
      </c>
      <c r="H48" s="166" t="n">
        <v>0</v>
      </c>
      <c r="I48" s="164" t="n">
        <f aca="false">SUM(G48:H48)</f>
        <v>2</v>
      </c>
      <c r="J48" s="165" t="n">
        <v>2</v>
      </c>
      <c r="K48" s="166" t="n">
        <v>0</v>
      </c>
      <c r="L48" s="164" t="n">
        <f aca="false">SUM(J48:K48)</f>
        <v>2</v>
      </c>
    </row>
    <row r="49" s="1" customFormat="true" ht="19.25" hidden="false" customHeight="false" outlineLevel="0" collapsed="false">
      <c r="A49" s="160" t="s">
        <v>15</v>
      </c>
      <c r="B49" s="161" t="n">
        <v>46</v>
      </c>
      <c r="C49" s="162" t="s">
        <v>211</v>
      </c>
      <c r="D49" s="162" t="s">
        <v>82</v>
      </c>
      <c r="E49" s="256" t="n">
        <v>288</v>
      </c>
      <c r="F49" s="164" t="s">
        <v>100</v>
      </c>
      <c r="G49" s="165" t="n">
        <v>6</v>
      </c>
      <c r="H49" s="166" t="n">
        <v>0</v>
      </c>
      <c r="I49" s="164" t="n">
        <f aca="false">SUM(G49:H49)</f>
        <v>6</v>
      </c>
      <c r="J49" s="165" t="n">
        <v>6</v>
      </c>
      <c r="K49" s="166" t="n">
        <v>0</v>
      </c>
      <c r="L49" s="164" t="n">
        <f aca="false">SUM(J49:K49)</f>
        <v>6</v>
      </c>
    </row>
    <row r="50" s="1" customFormat="true" ht="19.25" hidden="false" customHeight="false" outlineLevel="0" collapsed="false">
      <c r="A50" s="160" t="s">
        <v>15</v>
      </c>
      <c r="B50" s="161" t="n">
        <v>47</v>
      </c>
      <c r="C50" s="162" t="s">
        <v>212</v>
      </c>
      <c r="D50" s="162" t="s">
        <v>82</v>
      </c>
      <c r="E50" s="256" t="n">
        <v>390</v>
      </c>
      <c r="F50" s="164" t="s">
        <v>50</v>
      </c>
      <c r="G50" s="165" t="n">
        <v>15</v>
      </c>
      <c r="H50" s="166" t="n">
        <v>0</v>
      </c>
      <c r="I50" s="164" t="n">
        <f aca="false">SUM(G50:H50)</f>
        <v>15</v>
      </c>
      <c r="J50" s="165" t="n">
        <v>15</v>
      </c>
      <c r="K50" s="166" t="n">
        <v>0</v>
      </c>
      <c r="L50" s="164" t="n">
        <f aca="false">SUM(J50:K50)</f>
        <v>15</v>
      </c>
    </row>
    <row r="51" s="1" customFormat="true" ht="19.25" hidden="false" customHeight="false" outlineLevel="0" collapsed="false">
      <c r="A51" s="160" t="s">
        <v>15</v>
      </c>
      <c r="B51" s="161" t="n">
        <v>48</v>
      </c>
      <c r="C51" s="162" t="s">
        <v>213</v>
      </c>
      <c r="D51" s="162" t="s">
        <v>49</v>
      </c>
      <c r="E51" s="256" t="n">
        <v>250</v>
      </c>
      <c r="F51" s="164" t="s">
        <v>149</v>
      </c>
      <c r="G51" s="165" t="n">
        <v>8</v>
      </c>
      <c r="H51" s="166" t="n">
        <v>0</v>
      </c>
      <c r="I51" s="164" t="n">
        <f aca="false">SUM(G51:H51)</f>
        <v>8</v>
      </c>
      <c r="J51" s="165" t="n">
        <v>8</v>
      </c>
      <c r="K51" s="166" t="n">
        <v>0</v>
      </c>
      <c r="L51" s="164" t="n">
        <f aca="false">SUM(J51:K51)</f>
        <v>8</v>
      </c>
    </row>
    <row r="52" s="1" customFormat="true" ht="19.25" hidden="false" customHeight="false" outlineLevel="0" collapsed="false">
      <c r="A52" s="160" t="s">
        <v>15</v>
      </c>
      <c r="B52" s="161" t="n">
        <v>49</v>
      </c>
      <c r="C52" s="162" t="s">
        <v>213</v>
      </c>
      <c r="D52" s="162" t="s">
        <v>49</v>
      </c>
      <c r="E52" s="163" t="s">
        <v>77</v>
      </c>
      <c r="F52" s="164" t="s">
        <v>214</v>
      </c>
      <c r="G52" s="165" t="n">
        <v>4</v>
      </c>
      <c r="H52" s="166" t="n">
        <v>0</v>
      </c>
      <c r="I52" s="164" t="n">
        <v>4</v>
      </c>
      <c r="J52" s="165" t="n">
        <v>4</v>
      </c>
      <c r="K52" s="166" t="n">
        <v>0</v>
      </c>
      <c r="L52" s="164" t="n">
        <v>4</v>
      </c>
    </row>
    <row r="53" s="1" customFormat="true" ht="19.25" hidden="false" customHeight="false" outlineLevel="0" collapsed="false">
      <c r="A53" s="160" t="s">
        <v>15</v>
      </c>
      <c r="B53" s="161" t="n">
        <v>50</v>
      </c>
      <c r="C53" s="162" t="s">
        <v>215</v>
      </c>
      <c r="D53" s="162" t="s">
        <v>49</v>
      </c>
      <c r="E53" s="256" t="n">
        <v>208</v>
      </c>
      <c r="F53" s="164" t="s">
        <v>58</v>
      </c>
      <c r="G53" s="165" t="n">
        <v>0</v>
      </c>
      <c r="H53" s="166" t="n">
        <v>5</v>
      </c>
      <c r="I53" s="164" t="n">
        <f aca="false">SUM(G53:H53)</f>
        <v>5</v>
      </c>
      <c r="J53" s="165" t="n">
        <v>0</v>
      </c>
      <c r="K53" s="166" t="n">
        <v>5</v>
      </c>
      <c r="L53" s="164" t="n">
        <f aca="false">SUM(J53:K53)</f>
        <v>5</v>
      </c>
    </row>
    <row r="54" s="1" customFormat="true" ht="19.6" hidden="false" customHeight="false" outlineLevel="0" collapsed="false">
      <c r="A54" s="168" t="s">
        <v>15</v>
      </c>
      <c r="B54" s="161" t="n">
        <v>51</v>
      </c>
      <c r="C54" s="170" t="s">
        <v>216</v>
      </c>
      <c r="D54" s="170" t="s">
        <v>82</v>
      </c>
      <c r="E54" s="262" t="n">
        <v>250</v>
      </c>
      <c r="F54" s="172" t="s">
        <v>105</v>
      </c>
      <c r="G54" s="173" t="n">
        <v>0</v>
      </c>
      <c r="H54" s="174" t="n">
        <v>6</v>
      </c>
      <c r="I54" s="172" t="n">
        <v>6</v>
      </c>
      <c r="J54" s="173" t="n">
        <v>0</v>
      </c>
      <c r="K54" s="174" t="n">
        <v>6</v>
      </c>
      <c r="L54" s="172" t="n">
        <v>6</v>
      </c>
    </row>
    <row r="55" s="1" customFormat="true" ht="19.6" hidden="false" customHeight="false" outlineLevel="0" collapsed="false">
      <c r="A55" s="175" t="s">
        <v>27</v>
      </c>
      <c r="B55" s="176" t="n">
        <v>52</v>
      </c>
      <c r="C55" s="130" t="s">
        <v>217</v>
      </c>
      <c r="D55" s="130" t="s">
        <v>49</v>
      </c>
      <c r="E55" s="235" t="n">
        <v>192</v>
      </c>
      <c r="F55" s="132" t="s">
        <v>58</v>
      </c>
      <c r="G55" s="102" t="n">
        <v>2</v>
      </c>
      <c r="H55" s="103" t="n">
        <v>3</v>
      </c>
      <c r="I55" s="132" t="n">
        <f aca="false">SUM(G55:H55)</f>
        <v>5</v>
      </c>
      <c r="J55" s="102" t="n">
        <v>2</v>
      </c>
      <c r="K55" s="103" t="n">
        <v>3</v>
      </c>
      <c r="L55" s="132" t="n">
        <f aca="false">SUM(J55:K55)</f>
        <v>5</v>
      </c>
    </row>
    <row r="56" s="1" customFormat="true" ht="19.25" hidden="false" customHeight="false" outlineLevel="0" collapsed="false">
      <c r="A56" s="136" t="s">
        <v>27</v>
      </c>
      <c r="B56" s="137" t="n">
        <v>53</v>
      </c>
      <c r="C56" s="110" t="s">
        <v>218</v>
      </c>
      <c r="D56" s="110" t="s">
        <v>49</v>
      </c>
      <c r="E56" s="230" t="n">
        <v>374</v>
      </c>
      <c r="F56" s="138" t="s">
        <v>50</v>
      </c>
      <c r="G56" s="113" t="n">
        <v>15</v>
      </c>
      <c r="H56" s="114" t="n">
        <v>0</v>
      </c>
      <c r="I56" s="115" t="n">
        <f aca="false">SUM(G56:H56)</f>
        <v>15</v>
      </c>
      <c r="J56" s="113" t="n">
        <v>15</v>
      </c>
      <c r="K56" s="114" t="n">
        <v>0</v>
      </c>
      <c r="L56" s="115" t="n">
        <f aca="false">SUM(J56:K56)</f>
        <v>15</v>
      </c>
    </row>
    <row r="57" s="1" customFormat="true" ht="19.25" hidden="false" customHeight="true" outlineLevel="0" collapsed="false">
      <c r="A57" s="136" t="s">
        <v>27</v>
      </c>
      <c r="B57" s="137" t="n">
        <v>54</v>
      </c>
      <c r="C57" s="110" t="s">
        <v>219</v>
      </c>
      <c r="D57" s="110" t="s">
        <v>49</v>
      </c>
      <c r="E57" s="230" t="n">
        <v>390</v>
      </c>
      <c r="F57" s="138" t="s">
        <v>76</v>
      </c>
      <c r="G57" s="113" t="n">
        <v>13</v>
      </c>
      <c r="H57" s="114" t="n">
        <v>0</v>
      </c>
      <c r="I57" s="115" t="n">
        <v>13</v>
      </c>
      <c r="J57" s="113" t="n">
        <v>13</v>
      </c>
      <c r="K57" s="114" t="n">
        <v>0</v>
      </c>
      <c r="L57" s="115" t="n">
        <v>13</v>
      </c>
    </row>
    <row r="58" s="1" customFormat="true" ht="19.25" hidden="false" customHeight="false" outlineLevel="0" collapsed="false">
      <c r="A58" s="136" t="s">
        <v>27</v>
      </c>
      <c r="B58" s="137" t="n">
        <v>55</v>
      </c>
      <c r="C58" s="110" t="s">
        <v>219</v>
      </c>
      <c r="D58" s="110" t="s">
        <v>49</v>
      </c>
      <c r="E58" s="111" t="s">
        <v>77</v>
      </c>
      <c r="F58" s="138" t="s">
        <v>70</v>
      </c>
      <c r="G58" s="113" t="n">
        <v>0</v>
      </c>
      <c r="H58" s="114" t="n">
        <v>5</v>
      </c>
      <c r="I58" s="115" t="n">
        <v>5</v>
      </c>
      <c r="J58" s="113" t="n">
        <v>0</v>
      </c>
      <c r="K58" s="114" t="n">
        <v>5</v>
      </c>
      <c r="L58" s="115" t="n">
        <v>5</v>
      </c>
    </row>
    <row r="59" s="1" customFormat="true" ht="19.6" hidden="false" customHeight="false" outlineLevel="0" collapsed="false">
      <c r="A59" s="146" t="s">
        <v>27</v>
      </c>
      <c r="B59" s="137" t="n">
        <v>56</v>
      </c>
      <c r="C59" s="147" t="s">
        <v>220</v>
      </c>
      <c r="D59" s="147" t="s">
        <v>49</v>
      </c>
      <c r="E59" s="259" t="n">
        <v>336</v>
      </c>
      <c r="F59" s="149" t="s">
        <v>70</v>
      </c>
      <c r="G59" s="179" t="n">
        <v>3</v>
      </c>
      <c r="H59" s="180" t="n">
        <v>0</v>
      </c>
      <c r="I59" s="125" t="n">
        <f aca="false">SUM(G59:H59)</f>
        <v>3</v>
      </c>
      <c r="J59" s="179" t="n">
        <v>3</v>
      </c>
      <c r="K59" s="180" t="n">
        <v>0</v>
      </c>
      <c r="L59" s="125" t="n">
        <f aca="false">SUM(J59:K59)</f>
        <v>3</v>
      </c>
    </row>
    <row r="60" s="1" customFormat="true" ht="19.6" hidden="false" customHeight="false" outlineLevel="0" collapsed="false">
      <c r="A60" s="97" t="s">
        <v>16</v>
      </c>
      <c r="B60" s="129" t="n">
        <v>57</v>
      </c>
      <c r="C60" s="130" t="s">
        <v>221</v>
      </c>
      <c r="D60" s="130" t="s">
        <v>49</v>
      </c>
      <c r="E60" s="235" t="n">
        <v>176</v>
      </c>
      <c r="F60" s="132" t="s">
        <v>70</v>
      </c>
      <c r="G60" s="102" t="n">
        <v>4</v>
      </c>
      <c r="H60" s="103" t="n">
        <v>4</v>
      </c>
      <c r="I60" s="132" t="n">
        <v>8</v>
      </c>
      <c r="J60" s="102" t="n">
        <v>4</v>
      </c>
      <c r="K60" s="103" t="n">
        <v>4</v>
      </c>
      <c r="L60" s="132" t="n">
        <v>8</v>
      </c>
    </row>
    <row r="61" s="1" customFormat="true" ht="19.25" hidden="false" customHeight="false" outlineLevel="0" collapsed="false">
      <c r="A61" s="108" t="s">
        <v>16</v>
      </c>
      <c r="B61" s="200" t="n">
        <v>58</v>
      </c>
      <c r="C61" s="120" t="s">
        <v>222</v>
      </c>
      <c r="D61" s="120" t="s">
        <v>82</v>
      </c>
      <c r="E61" s="229" t="n">
        <v>360</v>
      </c>
      <c r="F61" s="143" t="s">
        <v>76</v>
      </c>
      <c r="G61" s="212" t="n">
        <v>15</v>
      </c>
      <c r="H61" s="106" t="n">
        <v>0</v>
      </c>
      <c r="I61" s="143" t="n">
        <v>15</v>
      </c>
      <c r="J61" s="212" t="n">
        <v>15</v>
      </c>
      <c r="K61" s="106" t="n">
        <v>0</v>
      </c>
      <c r="L61" s="143" t="n">
        <v>15</v>
      </c>
    </row>
    <row r="62" s="1" customFormat="true" ht="19.6" hidden="false" customHeight="false" outlineLevel="0" collapsed="false">
      <c r="A62" s="118" t="s">
        <v>16</v>
      </c>
      <c r="B62" s="194" t="n">
        <v>59</v>
      </c>
      <c r="C62" s="147" t="s">
        <v>222</v>
      </c>
      <c r="D62" s="147" t="s">
        <v>82</v>
      </c>
      <c r="E62" s="148" t="s">
        <v>77</v>
      </c>
      <c r="F62" s="149" t="s">
        <v>115</v>
      </c>
      <c r="G62" s="179" t="n">
        <v>3</v>
      </c>
      <c r="H62" s="180" t="n">
        <v>0</v>
      </c>
      <c r="I62" s="125" t="n">
        <v>3</v>
      </c>
      <c r="J62" s="179" t="n">
        <v>3</v>
      </c>
      <c r="K62" s="180" t="n">
        <v>0</v>
      </c>
      <c r="L62" s="125" t="n">
        <v>3</v>
      </c>
    </row>
    <row r="63" s="1" customFormat="true" ht="19.6" hidden="false" customHeight="false" outlineLevel="0" collapsed="false">
      <c r="A63" s="97" t="s">
        <v>28</v>
      </c>
      <c r="B63" s="129" t="n">
        <v>60</v>
      </c>
      <c r="C63" s="130" t="s">
        <v>223</v>
      </c>
      <c r="D63" s="130" t="s">
        <v>49</v>
      </c>
      <c r="E63" s="235" t="n">
        <v>231</v>
      </c>
      <c r="F63" s="132" t="s">
        <v>224</v>
      </c>
      <c r="G63" s="102" t="n">
        <v>4</v>
      </c>
      <c r="H63" s="103" t="n">
        <v>0</v>
      </c>
      <c r="I63" s="132" t="n">
        <v>4</v>
      </c>
      <c r="J63" s="102" t="n">
        <v>4</v>
      </c>
      <c r="K63" s="103" t="n">
        <v>0</v>
      </c>
      <c r="L63" s="132" t="n">
        <v>4</v>
      </c>
    </row>
    <row r="64" s="1" customFormat="true" ht="19.6" hidden="false" customHeight="false" outlineLevel="0" collapsed="false">
      <c r="A64" s="118" t="s">
        <v>28</v>
      </c>
      <c r="B64" s="194" t="n">
        <v>61</v>
      </c>
      <c r="C64" s="195" t="s">
        <v>225</v>
      </c>
      <c r="D64" s="195" t="s">
        <v>49</v>
      </c>
      <c r="E64" s="241" t="n">
        <v>198</v>
      </c>
      <c r="F64" s="197" t="s">
        <v>224</v>
      </c>
      <c r="G64" s="123" t="n">
        <v>0</v>
      </c>
      <c r="H64" s="124" t="n">
        <v>3</v>
      </c>
      <c r="I64" s="125" t="n">
        <v>3</v>
      </c>
      <c r="J64" s="123" t="n">
        <v>0</v>
      </c>
      <c r="K64" s="124" t="n">
        <v>3</v>
      </c>
      <c r="L64" s="125" t="n">
        <v>3</v>
      </c>
    </row>
    <row r="65" s="1" customFormat="true" ht="19.6" hidden="false" customHeight="false" outlineLevel="0" collapsed="false">
      <c r="A65" s="175" t="s">
        <v>17</v>
      </c>
      <c r="B65" s="129" t="n">
        <v>62</v>
      </c>
      <c r="C65" s="198" t="s">
        <v>226</v>
      </c>
      <c r="D65" s="198" t="s">
        <v>49</v>
      </c>
      <c r="E65" s="260" t="n">
        <v>264</v>
      </c>
      <c r="F65" s="132" t="s">
        <v>50</v>
      </c>
      <c r="G65" s="102" t="n">
        <v>13</v>
      </c>
      <c r="H65" s="103" t="n">
        <v>0</v>
      </c>
      <c r="I65" s="132" t="n">
        <f aca="false">SUM(G65:H65)</f>
        <v>13</v>
      </c>
      <c r="J65" s="102" t="n">
        <v>13</v>
      </c>
      <c r="K65" s="103" t="n">
        <v>0</v>
      </c>
      <c r="L65" s="132" t="n">
        <f aca="false">SUM(J65:K65)</f>
        <v>13</v>
      </c>
    </row>
    <row r="66" s="1" customFormat="true" ht="19.6" hidden="false" customHeight="false" outlineLevel="0" collapsed="false">
      <c r="A66" s="239" t="s">
        <v>17</v>
      </c>
      <c r="B66" s="194" t="n">
        <v>63</v>
      </c>
      <c r="C66" s="147" t="s">
        <v>227</v>
      </c>
      <c r="D66" s="147" t="s">
        <v>49</v>
      </c>
      <c r="E66" s="259" t="n">
        <v>312</v>
      </c>
      <c r="F66" s="149" t="s">
        <v>70</v>
      </c>
      <c r="G66" s="179" t="n">
        <v>4</v>
      </c>
      <c r="H66" s="180" t="n">
        <v>4</v>
      </c>
      <c r="I66" s="125" t="n">
        <v>8</v>
      </c>
      <c r="J66" s="179" t="n">
        <v>4</v>
      </c>
      <c r="K66" s="180" t="n">
        <v>4</v>
      </c>
      <c r="L66" s="125" t="n">
        <v>8</v>
      </c>
    </row>
    <row r="67" s="167" customFormat="true" ht="19.6" hidden="false" customHeight="false" outlineLevel="0" collapsed="false">
      <c r="A67" s="97" t="s">
        <v>29</v>
      </c>
      <c r="B67" s="176" t="n">
        <v>64</v>
      </c>
      <c r="C67" s="130" t="s">
        <v>228</v>
      </c>
      <c r="D67" s="130" t="s">
        <v>49</v>
      </c>
      <c r="E67" s="235" t="n">
        <v>169</v>
      </c>
      <c r="F67" s="132" t="s">
        <v>173</v>
      </c>
      <c r="G67" s="102" t="n">
        <v>2</v>
      </c>
      <c r="H67" s="103" t="n">
        <v>0</v>
      </c>
      <c r="I67" s="132" t="n">
        <f aca="false">SUM(G67:H67)</f>
        <v>2</v>
      </c>
      <c r="J67" s="102" t="n">
        <v>2</v>
      </c>
      <c r="K67" s="103" t="n">
        <v>0</v>
      </c>
      <c r="L67" s="132" t="n">
        <f aca="false">SUM(J67:K67)</f>
        <v>2</v>
      </c>
    </row>
    <row r="68" s="1" customFormat="true" ht="19.6" hidden="false" customHeight="false" outlineLevel="0" collapsed="false">
      <c r="A68" s="118" t="s">
        <v>29</v>
      </c>
      <c r="B68" s="263" t="n">
        <v>65</v>
      </c>
      <c r="C68" s="195" t="s">
        <v>229</v>
      </c>
      <c r="D68" s="195" t="s">
        <v>49</v>
      </c>
      <c r="E68" s="241" t="n">
        <v>20</v>
      </c>
      <c r="F68" s="197" t="s">
        <v>50</v>
      </c>
      <c r="G68" s="123" t="n">
        <v>1</v>
      </c>
      <c r="H68" s="124" t="n">
        <v>0</v>
      </c>
      <c r="I68" s="197" t="n">
        <v>1</v>
      </c>
      <c r="J68" s="123" t="n">
        <v>1</v>
      </c>
      <c r="K68" s="124" t="n">
        <v>0</v>
      </c>
      <c r="L68" s="197" t="n">
        <v>1</v>
      </c>
    </row>
    <row r="69" s="1" customFormat="true" ht="20" hidden="false" customHeight="false" outlineLevel="0" collapsed="false">
      <c r="A69" s="264" t="s">
        <v>30</v>
      </c>
      <c r="B69" s="245" t="n">
        <v>66</v>
      </c>
      <c r="C69" s="246" t="s">
        <v>230</v>
      </c>
      <c r="D69" s="246" t="s">
        <v>82</v>
      </c>
      <c r="E69" s="247" t="n">
        <v>84</v>
      </c>
      <c r="F69" s="248" t="s">
        <v>129</v>
      </c>
      <c r="G69" s="249" t="n">
        <v>0</v>
      </c>
      <c r="H69" s="250" t="n">
        <v>4</v>
      </c>
      <c r="I69" s="248" t="n">
        <f aca="false">SUM(G69:H69)</f>
        <v>4</v>
      </c>
      <c r="J69" s="249" t="n">
        <v>0</v>
      </c>
      <c r="K69" s="250" t="n">
        <v>4</v>
      </c>
      <c r="L69" s="248" t="n">
        <f aca="false">SUM(J69:K69)</f>
        <v>4</v>
      </c>
    </row>
    <row r="70" s="1" customFormat="true" ht="19.6" hidden="false" customHeight="false" outlineLevel="0" collapsed="false">
      <c r="A70" s="97" t="s">
        <v>31</v>
      </c>
      <c r="B70" s="129" t="n">
        <v>67</v>
      </c>
      <c r="C70" s="198" t="s">
        <v>231</v>
      </c>
      <c r="D70" s="198" t="s">
        <v>49</v>
      </c>
      <c r="E70" s="260" t="n">
        <v>88</v>
      </c>
      <c r="F70" s="132" t="s">
        <v>171</v>
      </c>
      <c r="G70" s="102" t="n">
        <v>2</v>
      </c>
      <c r="H70" s="103" t="n">
        <v>2</v>
      </c>
      <c r="I70" s="132" t="n">
        <f aca="false">SUM(G70:H70)</f>
        <v>4</v>
      </c>
      <c r="J70" s="102" t="n">
        <v>2</v>
      </c>
      <c r="K70" s="103" t="n">
        <v>2</v>
      </c>
      <c r="L70" s="132" t="n">
        <f aca="false">SUM(J70:K70)</f>
        <v>4</v>
      </c>
    </row>
    <row r="71" s="1" customFormat="true" ht="19.25" hidden="false" customHeight="false" outlineLevel="0" collapsed="false">
      <c r="A71" s="108" t="s">
        <v>31</v>
      </c>
      <c r="B71" s="200" t="n">
        <v>68</v>
      </c>
      <c r="C71" s="110" t="s">
        <v>232</v>
      </c>
      <c r="D71" s="110" t="s">
        <v>49</v>
      </c>
      <c r="E71" s="230" t="n">
        <v>220</v>
      </c>
      <c r="F71" s="138" t="s">
        <v>70</v>
      </c>
      <c r="G71" s="113" t="n">
        <v>3</v>
      </c>
      <c r="H71" s="114" t="n">
        <v>1</v>
      </c>
      <c r="I71" s="115" t="n">
        <f aca="false">SUM(G71:H71)</f>
        <v>4</v>
      </c>
      <c r="J71" s="113" t="n">
        <v>3</v>
      </c>
      <c r="K71" s="114" t="n">
        <v>1</v>
      </c>
      <c r="L71" s="115" t="n">
        <f aca="false">SUM(J71:K71)</f>
        <v>4</v>
      </c>
    </row>
    <row r="72" s="1" customFormat="true" ht="19.25" hidden="false" customHeight="true" outlineLevel="0" collapsed="false">
      <c r="A72" s="118" t="s">
        <v>31</v>
      </c>
      <c r="B72" s="194" t="n">
        <v>69</v>
      </c>
      <c r="C72" s="195" t="s">
        <v>232</v>
      </c>
      <c r="D72" s="195" t="s">
        <v>49</v>
      </c>
      <c r="E72" s="196" t="s">
        <v>77</v>
      </c>
      <c r="F72" s="197" t="s">
        <v>147</v>
      </c>
      <c r="G72" s="123" t="n">
        <v>5</v>
      </c>
      <c r="H72" s="124" t="n">
        <v>2</v>
      </c>
      <c r="I72" s="125" t="n">
        <f aca="false">SUM(G72:H72)</f>
        <v>7</v>
      </c>
      <c r="J72" s="123" t="n">
        <v>5</v>
      </c>
      <c r="K72" s="124" t="n">
        <v>2</v>
      </c>
      <c r="L72" s="125" t="n">
        <f aca="false">SUM(J72:K72)</f>
        <v>7</v>
      </c>
    </row>
    <row r="73" s="1" customFormat="true" ht="19.6" hidden="false" customHeight="false" outlineLevel="0" collapsed="false">
      <c r="A73" s="265" t="s">
        <v>32</v>
      </c>
      <c r="B73" s="266" t="n">
        <v>70</v>
      </c>
      <c r="C73" s="267" t="s">
        <v>233</v>
      </c>
      <c r="D73" s="267" t="s">
        <v>49</v>
      </c>
      <c r="E73" s="268" t="n">
        <v>270</v>
      </c>
      <c r="F73" s="269" t="s">
        <v>58</v>
      </c>
      <c r="G73" s="270" t="n">
        <v>8</v>
      </c>
      <c r="H73" s="271" t="n">
        <v>0</v>
      </c>
      <c r="I73" s="269" t="n">
        <v>8</v>
      </c>
      <c r="J73" s="270" t="n">
        <v>8</v>
      </c>
      <c r="K73" s="271" t="n">
        <v>0</v>
      </c>
      <c r="L73" s="269" t="n">
        <v>8</v>
      </c>
    </row>
    <row r="74" s="1" customFormat="true" ht="19.25" hidden="false" customHeight="false" outlineLevel="0" collapsed="false">
      <c r="A74" s="272" t="s">
        <v>32</v>
      </c>
      <c r="B74" s="273" t="n">
        <v>71</v>
      </c>
      <c r="C74" s="274" t="s">
        <v>234</v>
      </c>
      <c r="D74" s="274" t="s">
        <v>82</v>
      </c>
      <c r="E74" s="275" t="n">
        <v>96</v>
      </c>
      <c r="F74" s="276" t="s">
        <v>224</v>
      </c>
      <c r="G74" s="277" t="n">
        <v>4</v>
      </c>
      <c r="H74" s="278" t="n">
        <v>0</v>
      </c>
      <c r="I74" s="276" t="n">
        <v>4</v>
      </c>
      <c r="J74" s="277" t="n">
        <v>4</v>
      </c>
      <c r="K74" s="278" t="n">
        <v>0</v>
      </c>
      <c r="L74" s="276" t="n">
        <v>4</v>
      </c>
    </row>
    <row r="75" s="1" customFormat="true" ht="19.25" hidden="false" customHeight="true" outlineLevel="0" collapsed="false">
      <c r="A75" s="272" t="s">
        <v>32</v>
      </c>
      <c r="B75" s="137" t="n">
        <v>72</v>
      </c>
      <c r="C75" s="110" t="s">
        <v>235</v>
      </c>
      <c r="D75" s="110" t="s">
        <v>49</v>
      </c>
      <c r="E75" s="230" t="n">
        <v>348</v>
      </c>
      <c r="F75" s="138" t="s">
        <v>50</v>
      </c>
      <c r="G75" s="113" t="n">
        <v>12</v>
      </c>
      <c r="H75" s="114" t="n">
        <v>0</v>
      </c>
      <c r="I75" s="115" t="n">
        <f aca="false">SUM(G75:H75)</f>
        <v>12</v>
      </c>
      <c r="J75" s="113" t="n">
        <v>12</v>
      </c>
      <c r="K75" s="114" t="n">
        <v>0</v>
      </c>
      <c r="L75" s="115" t="n">
        <f aca="false">SUM(J75:K75)</f>
        <v>12</v>
      </c>
    </row>
    <row r="76" s="1" customFormat="true" ht="19.6" hidden="false" customHeight="false" outlineLevel="0" collapsed="false">
      <c r="A76" s="279" t="s">
        <v>32</v>
      </c>
      <c r="B76" s="194" t="n">
        <v>73</v>
      </c>
      <c r="C76" s="147" t="s">
        <v>235</v>
      </c>
      <c r="D76" s="147" t="s">
        <v>49</v>
      </c>
      <c r="E76" s="148" t="s">
        <v>77</v>
      </c>
      <c r="F76" s="149" t="s">
        <v>68</v>
      </c>
      <c r="G76" s="179" t="n">
        <v>5</v>
      </c>
      <c r="H76" s="180" t="n">
        <v>0</v>
      </c>
      <c r="I76" s="125" t="n">
        <v>5</v>
      </c>
      <c r="J76" s="179" t="n">
        <v>5</v>
      </c>
      <c r="K76" s="180" t="n">
        <v>0</v>
      </c>
      <c r="L76" s="125" t="n">
        <v>5</v>
      </c>
    </row>
    <row r="77" s="280" customFormat="true" ht="19.6" hidden="false" customHeight="false" outlineLevel="0" collapsed="false">
      <c r="A77" s="97" t="s">
        <v>33</v>
      </c>
      <c r="B77" s="176" t="n">
        <v>74</v>
      </c>
      <c r="C77" s="130" t="s">
        <v>236</v>
      </c>
      <c r="D77" s="130" t="s">
        <v>49</v>
      </c>
      <c r="E77" s="235" t="n">
        <v>130</v>
      </c>
      <c r="F77" s="132" t="s">
        <v>60</v>
      </c>
      <c r="G77" s="102" t="n">
        <v>4</v>
      </c>
      <c r="H77" s="103" t="n">
        <v>2</v>
      </c>
      <c r="I77" s="132" t="n">
        <f aca="false">SUM(G77:H77)</f>
        <v>6</v>
      </c>
      <c r="J77" s="102" t="n">
        <v>4</v>
      </c>
      <c r="K77" s="103" t="n">
        <v>2</v>
      </c>
      <c r="L77" s="132" t="n">
        <f aca="false">SUM(J77:K77)</f>
        <v>6</v>
      </c>
    </row>
    <row r="78" s="1" customFormat="true" ht="19.25" hidden="false" customHeight="false" outlineLevel="0" collapsed="false">
      <c r="A78" s="192" t="s">
        <v>33</v>
      </c>
      <c r="B78" s="273" t="n">
        <v>75</v>
      </c>
      <c r="C78" s="274" t="s">
        <v>237</v>
      </c>
      <c r="D78" s="274" t="s">
        <v>49</v>
      </c>
      <c r="E78" s="281" t="n">
        <v>252</v>
      </c>
      <c r="F78" s="276" t="s">
        <v>70</v>
      </c>
      <c r="G78" s="277" t="n">
        <v>3</v>
      </c>
      <c r="H78" s="278" t="n">
        <v>0</v>
      </c>
      <c r="I78" s="276" t="n">
        <v>3</v>
      </c>
      <c r="J78" s="277" t="n">
        <v>3</v>
      </c>
      <c r="K78" s="278" t="n">
        <v>0</v>
      </c>
      <c r="L78" s="276" t="n">
        <v>3</v>
      </c>
    </row>
    <row r="79" s="1" customFormat="true" ht="19.25" hidden="false" customHeight="false" outlineLevel="0" collapsed="false">
      <c r="A79" s="192" t="s">
        <v>33</v>
      </c>
      <c r="B79" s="273" t="n">
        <v>76</v>
      </c>
      <c r="C79" s="274" t="s">
        <v>237</v>
      </c>
      <c r="D79" s="274" t="s">
        <v>49</v>
      </c>
      <c r="E79" s="281" t="s">
        <v>77</v>
      </c>
      <c r="F79" s="276" t="s">
        <v>58</v>
      </c>
      <c r="G79" s="277" t="n">
        <v>9</v>
      </c>
      <c r="H79" s="278" t="n">
        <v>0</v>
      </c>
      <c r="I79" s="276" t="n">
        <v>9</v>
      </c>
      <c r="J79" s="277" t="n">
        <v>9</v>
      </c>
      <c r="K79" s="278" t="n">
        <v>0</v>
      </c>
      <c r="L79" s="276" t="n">
        <v>9</v>
      </c>
    </row>
    <row r="80" s="282" customFormat="true" ht="19.25" hidden="false" customHeight="false" outlineLevel="0" collapsed="false">
      <c r="A80" s="108" t="s">
        <v>33</v>
      </c>
      <c r="B80" s="273" t="n">
        <v>77</v>
      </c>
      <c r="C80" s="110" t="s">
        <v>238</v>
      </c>
      <c r="D80" s="110" t="s">
        <v>49</v>
      </c>
      <c r="E80" s="230" t="n">
        <v>300</v>
      </c>
      <c r="F80" s="143" t="s">
        <v>94</v>
      </c>
      <c r="G80" s="212" t="n">
        <v>3</v>
      </c>
      <c r="H80" s="106" t="n">
        <v>0</v>
      </c>
      <c r="I80" s="143" t="n">
        <f aca="false">SUM(G80:H80)</f>
        <v>3</v>
      </c>
      <c r="J80" s="212" t="n">
        <v>3</v>
      </c>
      <c r="K80" s="106" t="n">
        <v>0</v>
      </c>
      <c r="L80" s="143" t="n">
        <f aca="false">SUM(J80:K80)</f>
        <v>3</v>
      </c>
    </row>
    <row r="81" s="282" customFormat="true" ht="19.25" hidden="false" customHeight="true" outlineLevel="0" collapsed="false">
      <c r="A81" s="108" t="s">
        <v>33</v>
      </c>
      <c r="B81" s="273" t="n">
        <v>78</v>
      </c>
      <c r="C81" s="110" t="s">
        <v>239</v>
      </c>
      <c r="D81" s="110" t="s">
        <v>82</v>
      </c>
      <c r="E81" s="230" t="n">
        <v>248</v>
      </c>
      <c r="F81" s="143" t="s">
        <v>86</v>
      </c>
      <c r="G81" s="212" t="n">
        <v>0</v>
      </c>
      <c r="H81" s="106" t="n">
        <v>4</v>
      </c>
      <c r="I81" s="115" t="n">
        <v>4</v>
      </c>
      <c r="J81" s="212" t="n">
        <v>0</v>
      </c>
      <c r="K81" s="106" t="n">
        <v>4</v>
      </c>
      <c r="L81" s="115" t="n">
        <v>4</v>
      </c>
    </row>
    <row r="82" s="282" customFormat="true" ht="19.6" hidden="false" customHeight="false" outlineLevel="0" collapsed="false">
      <c r="A82" s="118" t="s">
        <v>33</v>
      </c>
      <c r="B82" s="273" t="n">
        <v>79</v>
      </c>
      <c r="C82" s="147" t="s">
        <v>239</v>
      </c>
      <c r="D82" s="147" t="s">
        <v>82</v>
      </c>
      <c r="E82" s="148" t="s">
        <v>77</v>
      </c>
      <c r="F82" s="197" t="s">
        <v>70</v>
      </c>
      <c r="G82" s="123" t="n">
        <v>2</v>
      </c>
      <c r="H82" s="124" t="n">
        <v>2</v>
      </c>
      <c r="I82" s="125" t="n">
        <v>4</v>
      </c>
      <c r="J82" s="123" t="n">
        <v>2</v>
      </c>
      <c r="K82" s="124" t="n">
        <v>2</v>
      </c>
      <c r="L82" s="125" t="n">
        <v>4</v>
      </c>
    </row>
    <row r="83" s="1" customFormat="true" ht="19.6" hidden="false" customHeight="false" outlineLevel="0" collapsed="false">
      <c r="A83" s="97" t="s">
        <v>34</v>
      </c>
      <c r="B83" s="176" t="n">
        <v>80</v>
      </c>
      <c r="C83" s="130" t="s">
        <v>240</v>
      </c>
      <c r="D83" s="130" t="s">
        <v>49</v>
      </c>
      <c r="E83" s="235" t="n">
        <v>330</v>
      </c>
      <c r="F83" s="283" t="s">
        <v>241</v>
      </c>
      <c r="G83" s="102" t="n">
        <v>1</v>
      </c>
      <c r="H83" s="103" t="n">
        <v>0</v>
      </c>
      <c r="I83" s="132" t="n">
        <f aca="false">SUM(G83:H83)</f>
        <v>1</v>
      </c>
      <c r="J83" s="102" t="n">
        <v>1</v>
      </c>
      <c r="K83" s="103" t="n">
        <v>0</v>
      </c>
      <c r="L83" s="132" t="n">
        <f aca="false">SUM(J83:K83)</f>
        <v>1</v>
      </c>
    </row>
    <row r="84" s="1" customFormat="true" ht="19.25" hidden="false" customHeight="false" outlineLevel="0" collapsed="false">
      <c r="A84" s="192" t="s">
        <v>34</v>
      </c>
      <c r="B84" s="137" t="n">
        <v>81</v>
      </c>
      <c r="C84" s="110" t="s">
        <v>242</v>
      </c>
      <c r="D84" s="110" t="s">
        <v>49</v>
      </c>
      <c r="E84" s="230" t="n">
        <v>231</v>
      </c>
      <c r="F84" s="138" t="s">
        <v>88</v>
      </c>
      <c r="G84" s="113" t="n">
        <v>6</v>
      </c>
      <c r="H84" s="114" t="n">
        <v>5</v>
      </c>
      <c r="I84" s="115" t="n">
        <f aca="false">SUM(G84:H84)</f>
        <v>11</v>
      </c>
      <c r="J84" s="113" t="n">
        <v>6</v>
      </c>
      <c r="K84" s="114" t="n">
        <v>5</v>
      </c>
      <c r="L84" s="115" t="n">
        <f aca="false">SUM(J84:K84)</f>
        <v>11</v>
      </c>
    </row>
    <row r="85" s="1" customFormat="true" ht="19.25" hidden="false" customHeight="true" outlineLevel="0" collapsed="false">
      <c r="A85" s="192" t="s">
        <v>34</v>
      </c>
      <c r="B85" s="284" t="n">
        <v>82</v>
      </c>
      <c r="C85" s="110" t="s">
        <v>243</v>
      </c>
      <c r="D85" s="110" t="s">
        <v>49</v>
      </c>
      <c r="E85" s="230" t="n">
        <v>310</v>
      </c>
      <c r="F85" s="138" t="s">
        <v>115</v>
      </c>
      <c r="G85" s="113" t="n">
        <v>3</v>
      </c>
      <c r="H85" s="114" t="n">
        <v>0</v>
      </c>
      <c r="I85" s="115" t="n">
        <v>3</v>
      </c>
      <c r="J85" s="113" t="n">
        <v>3</v>
      </c>
      <c r="K85" s="114" t="n">
        <v>0</v>
      </c>
      <c r="L85" s="115" t="n">
        <v>3</v>
      </c>
    </row>
    <row r="86" s="1" customFormat="true" ht="19.25" hidden="false" customHeight="false" outlineLevel="0" collapsed="false">
      <c r="A86" s="192" t="s">
        <v>34</v>
      </c>
      <c r="B86" s="137" t="n">
        <v>83</v>
      </c>
      <c r="C86" s="110" t="s">
        <v>244</v>
      </c>
      <c r="D86" s="110" t="s">
        <v>49</v>
      </c>
      <c r="E86" s="230" t="n">
        <v>112</v>
      </c>
      <c r="F86" s="138" t="s">
        <v>74</v>
      </c>
      <c r="G86" s="113" t="n">
        <v>0</v>
      </c>
      <c r="H86" s="114" t="n">
        <v>5</v>
      </c>
      <c r="I86" s="115" t="n">
        <f aca="false">SUM(G86:H86)</f>
        <v>5</v>
      </c>
      <c r="J86" s="113" t="n">
        <v>0</v>
      </c>
      <c r="K86" s="114" t="n">
        <v>5</v>
      </c>
      <c r="L86" s="115" t="n">
        <f aca="false">SUM(J86:K86)</f>
        <v>5</v>
      </c>
    </row>
    <row r="87" s="1" customFormat="true" ht="19.25" hidden="false" customHeight="false" outlineLevel="0" collapsed="false">
      <c r="A87" s="192" t="s">
        <v>34</v>
      </c>
      <c r="B87" s="284" t="n">
        <v>84</v>
      </c>
      <c r="C87" s="110" t="s">
        <v>245</v>
      </c>
      <c r="D87" s="110" t="s">
        <v>49</v>
      </c>
      <c r="E87" s="230" t="n">
        <v>320</v>
      </c>
      <c r="F87" s="138" t="s">
        <v>246</v>
      </c>
      <c r="G87" s="113" t="n">
        <v>5</v>
      </c>
      <c r="H87" s="114" t="n">
        <v>5</v>
      </c>
      <c r="I87" s="115" t="n">
        <f aca="false">SUM(G87:H87)</f>
        <v>10</v>
      </c>
      <c r="J87" s="113" t="n">
        <v>5</v>
      </c>
      <c r="K87" s="114" t="n">
        <v>5</v>
      </c>
      <c r="L87" s="115" t="n">
        <f aca="false">SUM(J87:K87)</f>
        <v>10</v>
      </c>
    </row>
    <row r="88" s="1" customFormat="true" ht="19.25" hidden="false" customHeight="false" outlineLevel="0" collapsed="false">
      <c r="A88" s="192" t="s">
        <v>34</v>
      </c>
      <c r="B88" s="137" t="n">
        <v>85</v>
      </c>
      <c r="C88" s="110" t="s">
        <v>247</v>
      </c>
      <c r="D88" s="110" t="s">
        <v>82</v>
      </c>
      <c r="E88" s="230" t="n">
        <v>198</v>
      </c>
      <c r="F88" s="138" t="s">
        <v>76</v>
      </c>
      <c r="G88" s="113" t="n">
        <v>9</v>
      </c>
      <c r="H88" s="114" t="n">
        <v>0</v>
      </c>
      <c r="I88" s="115" t="n">
        <f aca="false">SUM(G88:H88)</f>
        <v>9</v>
      </c>
      <c r="J88" s="113" t="n">
        <v>9</v>
      </c>
      <c r="K88" s="114" t="n">
        <v>0</v>
      </c>
      <c r="L88" s="115" t="n">
        <f aca="false">SUM(J88:K88)</f>
        <v>9</v>
      </c>
    </row>
    <row r="89" s="1" customFormat="true" ht="19.25" hidden="false" customHeight="false" outlineLevel="0" collapsed="false">
      <c r="A89" s="192" t="s">
        <v>34</v>
      </c>
      <c r="B89" s="284" t="n">
        <v>86</v>
      </c>
      <c r="C89" s="110" t="s">
        <v>248</v>
      </c>
      <c r="D89" s="110" t="s">
        <v>82</v>
      </c>
      <c r="E89" s="230" t="n">
        <v>204</v>
      </c>
      <c r="F89" s="138" t="s">
        <v>58</v>
      </c>
      <c r="G89" s="113" t="n">
        <v>10</v>
      </c>
      <c r="H89" s="114" t="n">
        <v>0</v>
      </c>
      <c r="I89" s="115" t="n">
        <f aca="false">SUM(G89:H89)</f>
        <v>10</v>
      </c>
      <c r="J89" s="113" t="n">
        <v>10</v>
      </c>
      <c r="K89" s="114" t="n">
        <v>0</v>
      </c>
      <c r="L89" s="115" t="n">
        <f aca="false">SUM(J89:K89)</f>
        <v>10</v>
      </c>
    </row>
    <row r="90" s="1" customFormat="true" ht="19.25" hidden="false" customHeight="false" outlineLevel="0" collapsed="false">
      <c r="A90" s="192" t="s">
        <v>34</v>
      </c>
      <c r="B90" s="137" t="n">
        <v>87</v>
      </c>
      <c r="C90" s="110" t="s">
        <v>249</v>
      </c>
      <c r="D90" s="110" t="s">
        <v>82</v>
      </c>
      <c r="E90" s="230" t="n">
        <v>216</v>
      </c>
      <c r="F90" s="138" t="s">
        <v>76</v>
      </c>
      <c r="G90" s="113" t="n">
        <v>10</v>
      </c>
      <c r="H90" s="114" t="n">
        <v>0</v>
      </c>
      <c r="I90" s="115" t="n">
        <f aca="false">SUM(G90:H90)</f>
        <v>10</v>
      </c>
      <c r="J90" s="113" t="n">
        <v>10</v>
      </c>
      <c r="K90" s="114" t="n">
        <v>0</v>
      </c>
      <c r="L90" s="115" t="n">
        <f aca="false">SUM(J90:K90)</f>
        <v>10</v>
      </c>
    </row>
    <row r="91" s="1" customFormat="true" ht="19.25" hidden="false" customHeight="false" outlineLevel="0" collapsed="false">
      <c r="A91" s="192" t="s">
        <v>34</v>
      </c>
      <c r="B91" s="284" t="n">
        <v>88</v>
      </c>
      <c r="C91" s="110" t="s">
        <v>250</v>
      </c>
      <c r="D91" s="110" t="s">
        <v>82</v>
      </c>
      <c r="E91" s="230" t="n">
        <v>330</v>
      </c>
      <c r="F91" s="138" t="s">
        <v>60</v>
      </c>
      <c r="G91" s="113" t="n">
        <v>2</v>
      </c>
      <c r="H91" s="114" t="n">
        <v>0</v>
      </c>
      <c r="I91" s="115" t="n">
        <f aca="false">SUM(G91:H91)</f>
        <v>2</v>
      </c>
      <c r="J91" s="113" t="n">
        <v>2</v>
      </c>
      <c r="K91" s="114" t="n">
        <v>0</v>
      </c>
      <c r="L91" s="115" t="n">
        <f aca="false">SUM(J91:K91)</f>
        <v>2</v>
      </c>
    </row>
    <row r="92" s="1" customFormat="true" ht="19.6" hidden="false" customHeight="false" outlineLevel="0" collapsed="false">
      <c r="A92" s="193" t="s">
        <v>34</v>
      </c>
      <c r="B92" s="137" t="n">
        <v>89</v>
      </c>
      <c r="C92" s="147" t="s">
        <v>251</v>
      </c>
      <c r="D92" s="147" t="s">
        <v>82</v>
      </c>
      <c r="E92" s="259" t="n">
        <v>330</v>
      </c>
      <c r="F92" s="149" t="s">
        <v>147</v>
      </c>
      <c r="G92" s="179" t="n">
        <v>6</v>
      </c>
      <c r="H92" s="180" t="n">
        <v>4</v>
      </c>
      <c r="I92" s="125" t="n">
        <v>10</v>
      </c>
      <c r="J92" s="179" t="n">
        <v>6</v>
      </c>
      <c r="K92" s="180" t="n">
        <v>4</v>
      </c>
      <c r="L92" s="125" t="n">
        <v>10</v>
      </c>
    </row>
    <row r="93" s="1" customFormat="true" ht="19.6" hidden="false" customHeight="false" outlineLevel="0" collapsed="false">
      <c r="A93" s="97" t="s">
        <v>35</v>
      </c>
      <c r="B93" s="285" t="n">
        <v>90</v>
      </c>
      <c r="C93" s="286" t="s">
        <v>252</v>
      </c>
      <c r="D93" s="286" t="s">
        <v>49</v>
      </c>
      <c r="E93" s="287" t="n">
        <v>60</v>
      </c>
      <c r="F93" s="269" t="s">
        <v>58</v>
      </c>
      <c r="G93" s="270" t="n">
        <v>3</v>
      </c>
      <c r="H93" s="271" t="n">
        <v>0</v>
      </c>
      <c r="I93" s="269" t="n">
        <f aca="false">SUM(G93:H93)</f>
        <v>3</v>
      </c>
      <c r="J93" s="270" t="n">
        <v>3</v>
      </c>
      <c r="K93" s="271" t="n">
        <v>0</v>
      </c>
      <c r="L93" s="269" t="n">
        <f aca="false">SUM(J93:K93)</f>
        <v>3</v>
      </c>
    </row>
    <row r="94" s="1" customFormat="true" ht="19.25" hidden="false" customHeight="false" outlineLevel="0" collapsed="false">
      <c r="A94" s="288" t="s">
        <v>35</v>
      </c>
      <c r="B94" s="200" t="n">
        <v>91</v>
      </c>
      <c r="C94" s="110" t="s">
        <v>253</v>
      </c>
      <c r="D94" s="110" t="s">
        <v>49</v>
      </c>
      <c r="E94" s="230" t="n">
        <v>106</v>
      </c>
      <c r="F94" s="138" t="s">
        <v>254</v>
      </c>
      <c r="G94" s="113" t="n">
        <v>1</v>
      </c>
      <c r="H94" s="114" t="n">
        <v>0</v>
      </c>
      <c r="I94" s="115" t="n">
        <f aca="false">SUM(G94:H94)</f>
        <v>1</v>
      </c>
      <c r="J94" s="113" t="n">
        <v>1</v>
      </c>
      <c r="K94" s="114" t="n">
        <v>0</v>
      </c>
      <c r="L94" s="115" t="n">
        <f aca="false">SUM(J94:K94)</f>
        <v>1</v>
      </c>
    </row>
    <row r="95" s="1" customFormat="true" ht="19.25" hidden="false" customHeight="true" outlineLevel="0" collapsed="false">
      <c r="A95" s="288" t="s">
        <v>35</v>
      </c>
      <c r="B95" s="200" t="n">
        <v>92</v>
      </c>
      <c r="C95" s="99" t="s">
        <v>253</v>
      </c>
      <c r="D95" s="99" t="s">
        <v>49</v>
      </c>
      <c r="E95" s="100" t="s">
        <v>77</v>
      </c>
      <c r="F95" s="143" t="s">
        <v>58</v>
      </c>
      <c r="G95" s="212" t="n">
        <v>0</v>
      </c>
      <c r="H95" s="106" t="n">
        <v>2</v>
      </c>
      <c r="I95" s="115" t="n">
        <f aca="false">SUM(G95:H95)</f>
        <v>2</v>
      </c>
      <c r="J95" s="212" t="n">
        <v>0</v>
      </c>
      <c r="K95" s="106" t="n">
        <v>2</v>
      </c>
      <c r="L95" s="115" t="n">
        <f aca="false">SUM(J95:K95)</f>
        <v>2</v>
      </c>
    </row>
    <row r="96" s="1" customFormat="true" ht="19.25" hidden="false" customHeight="false" outlineLevel="0" collapsed="false">
      <c r="A96" s="238" t="s">
        <v>35</v>
      </c>
      <c r="B96" s="200" t="n">
        <v>93</v>
      </c>
      <c r="C96" s="99" t="s">
        <v>255</v>
      </c>
      <c r="D96" s="99" t="s">
        <v>49</v>
      </c>
      <c r="E96" s="231" t="n">
        <v>216</v>
      </c>
      <c r="F96" s="143" t="s">
        <v>68</v>
      </c>
      <c r="G96" s="212" t="n">
        <v>0</v>
      </c>
      <c r="H96" s="106" t="n">
        <v>4</v>
      </c>
      <c r="I96" s="115" t="n">
        <f aca="false">SUM(G96:H96)</f>
        <v>4</v>
      </c>
      <c r="J96" s="212" t="n">
        <v>0</v>
      </c>
      <c r="K96" s="106" t="n">
        <v>4</v>
      </c>
      <c r="L96" s="115" t="n">
        <f aca="false">SUM(J96:K96)</f>
        <v>4</v>
      </c>
    </row>
    <row r="97" s="1" customFormat="true" ht="19.25" hidden="false" customHeight="false" outlineLevel="0" collapsed="false">
      <c r="A97" s="288" t="s">
        <v>35</v>
      </c>
      <c r="B97" s="200" t="n">
        <v>94</v>
      </c>
      <c r="C97" s="99" t="s">
        <v>256</v>
      </c>
      <c r="D97" s="99" t="s">
        <v>49</v>
      </c>
      <c r="E97" s="231" t="n">
        <v>228</v>
      </c>
      <c r="F97" s="143" t="s">
        <v>70</v>
      </c>
      <c r="G97" s="212" t="n">
        <v>4</v>
      </c>
      <c r="H97" s="106" t="n">
        <v>0</v>
      </c>
      <c r="I97" s="115" t="n">
        <f aca="false">SUM(G97:H97)</f>
        <v>4</v>
      </c>
      <c r="J97" s="212" t="n">
        <v>4</v>
      </c>
      <c r="K97" s="106" t="n">
        <v>0</v>
      </c>
      <c r="L97" s="115" t="n">
        <f aca="false">SUM(J97:K97)</f>
        <v>4</v>
      </c>
    </row>
    <row r="98" s="1" customFormat="true" ht="19.6" hidden="false" customHeight="false" outlineLevel="0" collapsed="false">
      <c r="A98" s="289" t="s">
        <v>35</v>
      </c>
      <c r="B98" s="200" t="n">
        <v>95</v>
      </c>
      <c r="C98" s="195" t="s">
        <v>256</v>
      </c>
      <c r="D98" s="195" t="s">
        <v>49</v>
      </c>
      <c r="E98" s="196" t="s">
        <v>77</v>
      </c>
      <c r="F98" s="197" t="s">
        <v>115</v>
      </c>
      <c r="G98" s="123" t="n">
        <v>2</v>
      </c>
      <c r="H98" s="124" t="n">
        <v>0</v>
      </c>
      <c r="I98" s="125" t="n">
        <f aca="false">SUM(G98:H98)</f>
        <v>2</v>
      </c>
      <c r="J98" s="123" t="n">
        <v>2</v>
      </c>
      <c r="K98" s="124" t="n">
        <v>0</v>
      </c>
      <c r="L98" s="125" t="n">
        <f aca="false">SUM(J98:K98)</f>
        <v>2</v>
      </c>
    </row>
    <row r="99" s="1" customFormat="true" ht="19.6" hidden="false" customHeight="false" outlineLevel="0" collapsed="false">
      <c r="A99" s="175" t="s">
        <v>36</v>
      </c>
      <c r="B99" s="129" t="n">
        <v>96</v>
      </c>
      <c r="C99" s="290" t="s">
        <v>257</v>
      </c>
      <c r="D99" s="291" t="s">
        <v>49</v>
      </c>
      <c r="E99" s="260" t="n">
        <v>112</v>
      </c>
      <c r="F99" s="132" t="s">
        <v>92</v>
      </c>
      <c r="G99" s="102" t="n">
        <v>5</v>
      </c>
      <c r="H99" s="103" t="n">
        <v>0</v>
      </c>
      <c r="I99" s="132" t="n">
        <v>5</v>
      </c>
      <c r="J99" s="102" t="n">
        <v>5</v>
      </c>
      <c r="K99" s="103" t="n">
        <v>0</v>
      </c>
      <c r="L99" s="132" t="n">
        <v>5</v>
      </c>
    </row>
    <row r="100" s="1" customFormat="true" ht="19.25" hidden="false" customHeight="false" outlineLevel="0" collapsed="false">
      <c r="A100" s="238" t="s">
        <v>36</v>
      </c>
      <c r="B100" s="200" t="n">
        <v>97</v>
      </c>
      <c r="C100" s="292" t="s">
        <v>258</v>
      </c>
      <c r="D100" s="292" t="s">
        <v>49</v>
      </c>
      <c r="E100" s="230" t="n">
        <v>330</v>
      </c>
      <c r="F100" s="138" t="s">
        <v>137</v>
      </c>
      <c r="G100" s="113" t="n">
        <v>1</v>
      </c>
      <c r="H100" s="114" t="n">
        <v>1</v>
      </c>
      <c r="I100" s="115" t="n">
        <v>2</v>
      </c>
      <c r="J100" s="113" t="n">
        <v>1</v>
      </c>
      <c r="K100" s="114" t="n">
        <v>1</v>
      </c>
      <c r="L100" s="115" t="n">
        <v>2</v>
      </c>
    </row>
    <row r="101" s="1" customFormat="true" ht="19.25" hidden="false" customHeight="false" outlineLevel="0" collapsed="false">
      <c r="A101" s="238" t="s">
        <v>36</v>
      </c>
      <c r="B101" s="200" t="n">
        <v>98</v>
      </c>
      <c r="C101" s="293" t="s">
        <v>259</v>
      </c>
      <c r="D101" s="293" t="s">
        <v>49</v>
      </c>
      <c r="E101" s="231" t="n">
        <v>243</v>
      </c>
      <c r="F101" s="294" t="s">
        <v>50</v>
      </c>
      <c r="G101" s="212" t="n">
        <v>0</v>
      </c>
      <c r="H101" s="106" t="n">
        <v>12</v>
      </c>
      <c r="I101" s="115" t="n">
        <v>12</v>
      </c>
      <c r="J101" s="212" t="n">
        <v>0</v>
      </c>
      <c r="K101" s="106" t="n">
        <v>12</v>
      </c>
      <c r="L101" s="115" t="n">
        <v>12</v>
      </c>
    </row>
    <row r="102" s="1" customFormat="true" ht="19.25" hidden="false" customHeight="false" outlineLevel="0" collapsed="false">
      <c r="A102" s="238" t="s">
        <v>36</v>
      </c>
      <c r="B102" s="200" t="n">
        <v>99</v>
      </c>
      <c r="C102" s="293" t="s">
        <v>260</v>
      </c>
      <c r="D102" s="293" t="s">
        <v>49</v>
      </c>
      <c r="E102" s="231" t="n">
        <v>330</v>
      </c>
      <c r="F102" s="295" t="s">
        <v>58</v>
      </c>
      <c r="G102" s="212" t="n">
        <v>8</v>
      </c>
      <c r="H102" s="106" t="n">
        <v>5</v>
      </c>
      <c r="I102" s="115" t="n">
        <v>13</v>
      </c>
      <c r="J102" s="212" t="n">
        <v>8</v>
      </c>
      <c r="K102" s="106" t="n">
        <v>5</v>
      </c>
      <c r="L102" s="115" t="n">
        <v>13</v>
      </c>
    </row>
    <row r="103" s="1" customFormat="true" ht="19.25" hidden="false" customHeight="false" outlineLevel="0" collapsed="false">
      <c r="A103" s="238" t="s">
        <v>36</v>
      </c>
      <c r="B103" s="200" t="n">
        <v>100</v>
      </c>
      <c r="C103" s="293" t="s">
        <v>261</v>
      </c>
      <c r="D103" s="293" t="s">
        <v>49</v>
      </c>
      <c r="E103" s="231" t="n">
        <v>340</v>
      </c>
      <c r="F103" s="294" t="s">
        <v>92</v>
      </c>
      <c r="G103" s="212" t="n">
        <v>6</v>
      </c>
      <c r="H103" s="106" t="n">
        <v>0</v>
      </c>
      <c r="I103" s="115" t="n">
        <v>6</v>
      </c>
      <c r="J103" s="212" t="n">
        <v>6</v>
      </c>
      <c r="K103" s="106" t="n">
        <v>0</v>
      </c>
      <c r="L103" s="115" t="n">
        <v>6</v>
      </c>
    </row>
    <row r="104" s="1" customFormat="true" ht="19.25" hidden="false" customHeight="false" outlineLevel="0" collapsed="false">
      <c r="A104" s="238" t="s">
        <v>36</v>
      </c>
      <c r="B104" s="200" t="n">
        <v>101</v>
      </c>
      <c r="C104" s="292" t="s">
        <v>262</v>
      </c>
      <c r="D104" s="292" t="s">
        <v>49</v>
      </c>
      <c r="E104" s="231" t="n">
        <v>272</v>
      </c>
      <c r="F104" s="295" t="s">
        <v>92</v>
      </c>
      <c r="G104" s="212" t="n">
        <v>0</v>
      </c>
      <c r="H104" s="106" t="n">
        <v>4</v>
      </c>
      <c r="I104" s="115" t="n">
        <v>4</v>
      </c>
      <c r="J104" s="212" t="n">
        <v>0</v>
      </c>
      <c r="K104" s="106" t="n">
        <v>4</v>
      </c>
      <c r="L104" s="115" t="n">
        <v>4</v>
      </c>
    </row>
    <row r="105" s="1" customFormat="true" ht="19.25" hidden="false" customHeight="false" outlineLevel="0" collapsed="false">
      <c r="A105" s="238" t="s">
        <v>36</v>
      </c>
      <c r="B105" s="200" t="n">
        <v>102</v>
      </c>
      <c r="C105" s="293" t="s">
        <v>263</v>
      </c>
      <c r="D105" s="292" t="s">
        <v>82</v>
      </c>
      <c r="E105" s="231" t="n">
        <v>124</v>
      </c>
      <c r="F105" s="294" t="s">
        <v>105</v>
      </c>
      <c r="G105" s="212" t="n">
        <v>6</v>
      </c>
      <c r="H105" s="106" t="n">
        <v>0</v>
      </c>
      <c r="I105" s="115" t="n">
        <v>6</v>
      </c>
      <c r="J105" s="212" t="n">
        <v>6</v>
      </c>
      <c r="K105" s="106" t="n">
        <v>0</v>
      </c>
      <c r="L105" s="115" t="n">
        <v>6</v>
      </c>
    </row>
    <row r="106" s="1" customFormat="true" ht="19.25" hidden="false" customHeight="false" outlineLevel="0" collapsed="false">
      <c r="A106" s="238" t="s">
        <v>36</v>
      </c>
      <c r="B106" s="200" t="n">
        <v>103</v>
      </c>
      <c r="C106" s="293" t="s">
        <v>264</v>
      </c>
      <c r="D106" s="292" t="s">
        <v>82</v>
      </c>
      <c r="E106" s="231" t="n">
        <v>332</v>
      </c>
      <c r="F106" s="294" t="s">
        <v>162</v>
      </c>
      <c r="G106" s="212" t="n">
        <v>10</v>
      </c>
      <c r="H106" s="106" t="n">
        <v>0</v>
      </c>
      <c r="I106" s="115" t="n">
        <v>10</v>
      </c>
      <c r="J106" s="212" t="n">
        <v>10</v>
      </c>
      <c r="K106" s="106" t="n">
        <v>0</v>
      </c>
      <c r="L106" s="115" t="n">
        <v>10</v>
      </c>
    </row>
    <row r="107" s="1" customFormat="true" ht="19.25" hidden="false" customHeight="false" outlineLevel="0" collapsed="false">
      <c r="A107" s="238" t="s">
        <v>36</v>
      </c>
      <c r="B107" s="200" t="n">
        <v>104</v>
      </c>
      <c r="C107" s="293" t="s">
        <v>264</v>
      </c>
      <c r="D107" s="292" t="s">
        <v>82</v>
      </c>
      <c r="E107" s="100" t="s">
        <v>77</v>
      </c>
      <c r="F107" s="294" t="s">
        <v>76</v>
      </c>
      <c r="G107" s="212" t="n">
        <v>4</v>
      </c>
      <c r="H107" s="106" t="n">
        <v>0</v>
      </c>
      <c r="I107" s="115" t="n">
        <v>4</v>
      </c>
      <c r="J107" s="212" t="n">
        <v>4</v>
      </c>
      <c r="K107" s="106" t="n">
        <v>0</v>
      </c>
      <c r="L107" s="115" t="n">
        <v>4</v>
      </c>
    </row>
    <row r="108" s="1" customFormat="true" ht="19.6" hidden="false" customHeight="false" outlineLevel="0" collapsed="false">
      <c r="A108" s="239" t="s">
        <v>36</v>
      </c>
      <c r="B108" s="200" t="n">
        <v>105</v>
      </c>
      <c r="C108" s="296" t="s">
        <v>265</v>
      </c>
      <c r="D108" s="296" t="s">
        <v>82</v>
      </c>
      <c r="E108" s="241" t="n">
        <v>330</v>
      </c>
      <c r="F108" s="297" t="s">
        <v>50</v>
      </c>
      <c r="G108" s="123" t="n">
        <v>0</v>
      </c>
      <c r="H108" s="124" t="n">
        <v>0</v>
      </c>
      <c r="I108" s="125" t="n">
        <v>0</v>
      </c>
      <c r="J108" s="123" t="n">
        <v>0</v>
      </c>
      <c r="K108" s="124" t="n">
        <v>0</v>
      </c>
      <c r="L108" s="125" t="n">
        <v>0</v>
      </c>
    </row>
    <row r="109" s="1" customFormat="true" ht="19.6" hidden="false" customHeight="false" outlineLevel="0" collapsed="false">
      <c r="A109" s="298" t="s">
        <v>19</v>
      </c>
      <c r="B109" s="176" t="n">
        <v>106</v>
      </c>
      <c r="C109" s="130" t="s">
        <v>266</v>
      </c>
      <c r="D109" s="130" t="s">
        <v>49</v>
      </c>
      <c r="E109" s="235" t="n">
        <v>308</v>
      </c>
      <c r="F109" s="299" t="s">
        <v>78</v>
      </c>
      <c r="G109" s="129" t="n">
        <v>4</v>
      </c>
      <c r="H109" s="198" t="n">
        <v>0</v>
      </c>
      <c r="I109" s="300" t="n">
        <f aca="false">SUM(G109:H109)</f>
        <v>4</v>
      </c>
      <c r="J109" s="129" t="n">
        <v>4</v>
      </c>
      <c r="K109" s="198" t="n">
        <v>0</v>
      </c>
      <c r="L109" s="300" t="n">
        <f aca="false">SUM(J109:K109)</f>
        <v>4</v>
      </c>
    </row>
    <row r="110" s="1" customFormat="true" ht="19.25" hidden="false" customHeight="false" outlineLevel="0" collapsed="false">
      <c r="A110" s="298" t="s">
        <v>19</v>
      </c>
      <c r="B110" s="137" t="n">
        <v>107</v>
      </c>
      <c r="C110" s="110" t="s">
        <v>266</v>
      </c>
      <c r="D110" s="110" t="s">
        <v>49</v>
      </c>
      <c r="E110" s="301" t="s">
        <v>267</v>
      </c>
      <c r="F110" s="302" t="s">
        <v>58</v>
      </c>
      <c r="G110" s="137" t="n">
        <v>4</v>
      </c>
      <c r="H110" s="301" t="n">
        <v>2</v>
      </c>
      <c r="I110" s="302" t="n">
        <f aca="false">SUM(G110:H110)</f>
        <v>6</v>
      </c>
      <c r="J110" s="137" t="n">
        <v>4</v>
      </c>
      <c r="K110" s="301" t="n">
        <v>2</v>
      </c>
      <c r="L110" s="302" t="n">
        <f aca="false">SUM(J110:K110)</f>
        <v>6</v>
      </c>
    </row>
    <row r="111" s="1" customFormat="true" ht="19.6" hidden="false" customHeight="false" outlineLevel="0" collapsed="false">
      <c r="A111" s="303" t="s">
        <v>19</v>
      </c>
      <c r="B111" s="304" t="n">
        <v>108</v>
      </c>
      <c r="C111" s="305" t="s">
        <v>268</v>
      </c>
      <c r="D111" s="305" t="s">
        <v>82</v>
      </c>
      <c r="E111" s="306" t="n">
        <v>192</v>
      </c>
      <c r="F111" s="307" t="s">
        <v>76</v>
      </c>
      <c r="G111" s="308" t="n">
        <v>9</v>
      </c>
      <c r="H111" s="309" t="n">
        <v>0</v>
      </c>
      <c r="I111" s="307" t="n">
        <f aca="false">SUM(G111:H111)</f>
        <v>9</v>
      </c>
      <c r="J111" s="308" t="n">
        <v>9</v>
      </c>
      <c r="K111" s="309" t="n">
        <v>0</v>
      </c>
      <c r="L111" s="307" t="n">
        <f aca="false">SUM(J111:K111)</f>
        <v>9</v>
      </c>
    </row>
    <row r="112" customFormat="false" ht="28.5" hidden="false" customHeight="true" outlineLevel="0" collapsed="false">
      <c r="A112" s="221" t="s">
        <v>8</v>
      </c>
      <c r="B112" s="310"/>
      <c r="C112" s="310"/>
      <c r="D112" s="310"/>
      <c r="E112" s="310"/>
      <c r="F112" s="310"/>
      <c r="G112" s="311" t="n">
        <f aca="false">SUM(G4:G111)</f>
        <v>503</v>
      </c>
      <c r="H112" s="311" t="n">
        <f aca="false">SUM(H4:H111)</f>
        <v>180</v>
      </c>
      <c r="I112" s="311" t="n">
        <f aca="false">SUM(I4:I111)</f>
        <v>683</v>
      </c>
      <c r="J112" s="311" t="n">
        <f aca="false">SUM(J4:J111)</f>
        <v>503</v>
      </c>
      <c r="K112" s="311" t="n">
        <f aca="false">SUM(K4:K111)</f>
        <v>180</v>
      </c>
      <c r="L112" s="312" t="n">
        <f aca="false">SUM(L4:L111)</f>
        <v>683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dataValidations count="1">
    <dataValidation allowBlank="true" errorStyle="stop" operator="between" showDropDown="false" showErrorMessage="true" showInputMessage="true" sqref="D100 D104:D108" type="list">
      <formula1>"국립,공립,사립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67361111111111" bottom="0.536111111111111" header="0.511811023622047" footer="0.511811023622047"/>
  <pageSetup paperSize="77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1:10:52Z</dcterms:created>
  <dc:creator>T1</dc:creator>
  <dc:description/>
  <dc:language>en-US</dc:language>
  <cp:lastModifiedBy>user</cp:lastModifiedBy>
  <cp:lastPrinted>2022-08-18T10:10:41Z</cp:lastPrinted>
  <dcterms:modified xsi:type="dcterms:W3CDTF">2022-08-25T23:32:45Z</dcterms:modified>
  <cp:revision>26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